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29.10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1J157</t>
  </si>
  <si>
    <t xml:space="preserve">LKB01225E019</t>
  </si>
  <si>
    <t xml:space="preserve">LKB01326B011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84</v>
      </c>
      <c r="C5" s="13" t="n">
        <v>0.961643835616438</v>
      </c>
      <c r="D5" s="14" t="n">
        <v>1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778</v>
      </c>
      <c r="C6" s="13" t="n">
        <v>4.50684931506849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6054</v>
      </c>
      <c r="C7" s="13" t="n">
        <v>5.26301369863014</v>
      </c>
      <c r="D7" s="14" t="n">
        <v>2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614</v>
      </c>
      <c r="C8" s="13" t="n">
        <v>6.7972602739726</v>
      </c>
      <c r="D8" s="14" t="n">
        <v>10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675</v>
      </c>
      <c r="C9" s="13" t="n">
        <v>6.96438356164384</v>
      </c>
      <c r="D9" s="14" t="n">
        <v>20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6" t="n">
        <f aca="false">SUM(D5:D9)</f>
        <v>5450</v>
      </c>
    </row>
    <row r="11" customFormat="false" ht="12.75" hidden="false" customHeight="false" outlineLevel="0" collapsed="false">
      <c r="A11" s="0"/>
      <c r="B11" s="0"/>
      <c r="C11" s="0"/>
      <c r="D11" s="0"/>
    </row>
    <row r="12" customFormat="false" ht="12.75" hidden="false" customHeight="false" outlineLevel="0" collapsed="false">
      <c r="B12" s="0"/>
      <c r="C12" s="0"/>
      <c r="D12" s="0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11-02T05:59:42Z</dcterms:modified>
  <cp:revision>0</cp:revision>
  <dc:subject/>
  <dc:title/>
</cp:coreProperties>
</file>