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as at 28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550</v>
      </c>
      <c r="C5" s="13" t="n">
        <v>3.88493150684931</v>
      </c>
      <c r="D5" s="14" t="n">
        <v>7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5" t="s">
        <v>7</v>
      </c>
      <c r="B6" s="15"/>
      <c r="C6" s="15"/>
      <c r="D6" s="16" t="n">
        <f aca="false">SUM(D5:D5)</f>
        <v>700</v>
      </c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29T05:48:46Z</dcterms:modified>
  <cp:revision>0</cp:revision>
  <dc:subject/>
  <dc:title/>
</cp:coreProperties>
</file>