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as at 27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1225E019</t>
  </si>
  <si>
    <t xml:space="preserve">LKB01326B01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10</v>
      </c>
      <c r="C5" s="13" t="n">
        <v>2.13424657534247</v>
      </c>
      <c r="D5" s="14" t="n">
        <v>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778</v>
      </c>
      <c r="C6" s="13" t="n">
        <v>4.51232876712329</v>
      </c>
      <c r="D6" s="14" t="n">
        <v>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6054</v>
      </c>
      <c r="C7" s="13" t="n">
        <v>5.26849315068493</v>
      </c>
      <c r="D7" s="14" t="n">
        <v>2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6675</v>
      </c>
      <c r="C8" s="13" t="n">
        <v>6.96986301369863</v>
      </c>
      <c r="D8" s="14" t="n">
        <v>20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5" t="s">
        <v>10</v>
      </c>
      <c r="B9" s="15"/>
      <c r="C9" s="15"/>
      <c r="D9" s="16" t="n">
        <f aca="false">SUM(D5:D8)</f>
        <v>600</v>
      </c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0-28T05:04:33Z</dcterms:modified>
  <cp:revision>0</cp:revision>
  <dc:subject/>
  <dc:title/>
</cp:coreProperties>
</file>