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23.10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0623E156</t>
  </si>
  <si>
    <t xml:space="preserve">LKB00523G153</t>
  </si>
  <si>
    <t xml:space="preserve">LKB00524F153</t>
  </si>
  <si>
    <t xml:space="preserve">LKB00524I157</t>
  </si>
  <si>
    <t xml:space="preserve">LKB01326B011</t>
  </si>
  <si>
    <t xml:space="preserve">LKB00827H156</t>
  </si>
  <si>
    <t xml:space="preserve">LKB00827J152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80</v>
      </c>
      <c r="C5" s="13" t="n">
        <v>2.06301369863014</v>
      </c>
      <c r="D5" s="14" t="n">
        <v>5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14520547945205</v>
      </c>
      <c r="D6" s="14" t="n">
        <v>1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061</v>
      </c>
      <c r="C7" s="13" t="n">
        <v>2.55890410958904</v>
      </c>
      <c r="D7" s="14" t="n">
        <v>12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22</v>
      </c>
      <c r="C8" s="13" t="n">
        <v>2.72602739726027</v>
      </c>
      <c r="D8" s="14" t="n">
        <v>1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458</v>
      </c>
      <c r="C9" s="13" t="n">
        <v>3.64657534246575</v>
      </c>
      <c r="D9" s="14" t="n">
        <v>4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3.8986301369863</v>
      </c>
      <c r="D10" s="14" t="n">
        <v>6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054</v>
      </c>
      <c r="C11" s="13" t="n">
        <v>5.27945205479452</v>
      </c>
      <c r="D11" s="14" t="n">
        <v>18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614</v>
      </c>
      <c r="C12" s="13" t="n">
        <v>6.81369863013699</v>
      </c>
      <c r="D12" s="14" t="n">
        <v>16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675</v>
      </c>
      <c r="C13" s="13" t="n">
        <v>6.98082191780822</v>
      </c>
      <c r="D13" s="14" t="n">
        <v>35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935</v>
      </c>
      <c r="C14" s="13" t="n">
        <v>7.69315068493151</v>
      </c>
      <c r="D14" s="14" t="n">
        <v>16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5" t="s">
        <v>16</v>
      </c>
      <c r="B15" s="15"/>
      <c r="C15" s="15"/>
      <c r="D15" s="16" t="n">
        <f aca="false">SUM(D5:D14)</f>
        <v>7270</v>
      </c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B17" s="0"/>
      <c r="C17" s="0"/>
      <c r="D17" s="0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10-26T05:37:29Z</dcterms:modified>
  <cp:revision>0</cp:revision>
  <dc:subject/>
  <dc:title/>
</cp:coreProperties>
</file>