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20.10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G153</t>
  </si>
  <si>
    <t xml:space="preserve">LKB01123I017</t>
  </si>
  <si>
    <t xml:space="preserve">LKB00524I157</t>
  </si>
  <si>
    <t xml:space="preserve">LKB01326B011</t>
  </si>
  <si>
    <t xml:space="preserve">LKB01026H014</t>
  </si>
  <si>
    <t xml:space="preserve">LKB00827J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5122</v>
      </c>
      <c r="C5" s="13" t="n">
        <v>2.73424657534247</v>
      </c>
      <c r="D5" s="14" t="n">
        <v>9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170</v>
      </c>
      <c r="C6" s="13" t="n">
        <v>2.86575342465753</v>
      </c>
      <c r="D6" s="14" t="n">
        <v>2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550</v>
      </c>
      <c r="C7" s="13" t="n">
        <v>3.90684931506849</v>
      </c>
      <c r="D7" s="14" t="n">
        <v>9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6054</v>
      </c>
      <c r="C8" s="13" t="n">
        <v>5.28767123287671</v>
      </c>
      <c r="D8" s="14" t="n">
        <v>26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6235</v>
      </c>
      <c r="C9" s="13" t="n">
        <v>5.78356164383562</v>
      </c>
      <c r="D9" s="14" t="n">
        <v>12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675</v>
      </c>
      <c r="C10" s="13" t="n">
        <v>6.98904109589041</v>
      </c>
      <c r="D10" s="14" t="n">
        <v>2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7618</v>
      </c>
      <c r="C11" s="13" t="n">
        <v>9.57260273972603</v>
      </c>
      <c r="D11" s="14" t="n">
        <v>5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6" t="n">
        <f aca="false">SUM(D5:D11)</f>
        <v>6150</v>
      </c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B14" s="0"/>
      <c r="C14" s="0"/>
      <c r="D14" s="0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10-21T05:11:32Z</dcterms:modified>
  <cp:revision>0</cp:revision>
  <dc:subject/>
  <dc:title/>
</cp:coreProperties>
</file>