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5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4I157</t>
  </si>
  <si>
    <t xml:space="preserve">LKB01225E019</t>
  </si>
  <si>
    <t xml:space="preserve">LKB00825J156</t>
  </si>
  <si>
    <t xml:space="preserve">LKB01326B011</t>
  </si>
  <si>
    <t xml:space="preserve">LKB01226F014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08493150684932</v>
      </c>
      <c r="D5" s="14" t="n">
        <v>7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6712328767123</v>
      </c>
      <c r="D6" s="14" t="n">
        <v>17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25205479452055</v>
      </c>
      <c r="D7" s="14" t="n">
        <v>6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87945205479452</v>
      </c>
      <c r="D8" s="14" t="n">
        <v>10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3.92054794520548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54520547945206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945</v>
      </c>
      <c r="C11" s="13" t="n">
        <v>5.0027397260274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3013698630137</v>
      </c>
      <c r="D12" s="14" t="n">
        <v>11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5.63013698630137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6.83561643835616</v>
      </c>
      <c r="D14" s="14" t="n">
        <v>7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0027397260274</v>
      </c>
      <c r="D15" s="14" t="n">
        <v>6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7150</v>
      </c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16T07:43:12Z</dcterms:modified>
  <cp:revision>0</cp:revision>
  <dc:subject/>
  <dc:title/>
</cp:coreProperties>
</file>