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as at 14.10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1C016</t>
  </si>
  <si>
    <t xml:space="preserve">LKB00322K152</t>
  </si>
  <si>
    <t xml:space="preserve">LKB00323A151</t>
  </si>
  <si>
    <t xml:space="preserve">LKB00523G153</t>
  </si>
  <si>
    <t xml:space="preserve">LKB00524I157</t>
  </si>
  <si>
    <t xml:space="preserve">LKB01225E019</t>
  </si>
  <si>
    <t xml:space="preserve">LKB01326B011</t>
  </si>
  <si>
    <t xml:space="preserve">LKB00827H156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256</v>
      </c>
      <c r="C5" s="13" t="n">
        <v>0.378082191780822</v>
      </c>
      <c r="D5" s="14" t="n">
        <v>45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880</v>
      </c>
      <c r="C6" s="13" t="n">
        <v>2.08767123287671</v>
      </c>
      <c r="D6" s="14" t="n">
        <v>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941</v>
      </c>
      <c r="C7" s="13" t="n">
        <v>2.25479452054795</v>
      </c>
      <c r="D7" s="14" t="n">
        <v>45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122</v>
      </c>
      <c r="C8" s="13" t="n">
        <v>2.75068493150685</v>
      </c>
      <c r="D8" s="14" t="n">
        <v>3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550</v>
      </c>
      <c r="C9" s="13" t="n">
        <v>3.92328767123288</v>
      </c>
      <c r="D9" s="14" t="n">
        <v>3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778</v>
      </c>
      <c r="C10" s="13" t="n">
        <v>4.54794520547945</v>
      </c>
      <c r="D10" s="14" t="n">
        <v>1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6054</v>
      </c>
      <c r="C11" s="13" t="n">
        <v>5.3041095890411</v>
      </c>
      <c r="D11" s="14" t="n">
        <v>45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6614</v>
      </c>
      <c r="C12" s="13" t="n">
        <v>6.83835616438356</v>
      </c>
      <c r="D12" s="14" t="n">
        <v>300</v>
      </c>
      <c r="G12" s="10"/>
      <c r="H12" s="4"/>
      <c r="I12" s="5"/>
      <c r="J12" s="6"/>
      <c r="K12" s="6"/>
      <c r="L12" s="6"/>
    </row>
    <row r="13" customFormat="false" ht="12.75" hidden="false" customHeight="false" outlineLevel="0" collapsed="false">
      <c r="A13" s="15" t="s">
        <v>14</v>
      </c>
      <c r="B13" s="15"/>
      <c r="C13" s="15"/>
      <c r="D13" s="16" t="n">
        <f aca="false">SUM(D5:D12)</f>
        <v>2450</v>
      </c>
    </row>
    <row r="14" customFormat="false" ht="12.75" hidden="false" customHeight="false" outlineLevel="0" collapsed="false">
      <c r="A14" s="0"/>
      <c r="B14" s="0"/>
      <c r="C14" s="0"/>
      <c r="D14" s="0"/>
    </row>
    <row r="15" customFormat="false" ht="12.75" hidden="false" customHeight="false" outlineLevel="0" collapsed="false">
      <c r="B15" s="0"/>
      <c r="C15" s="0"/>
      <c r="D15" s="0"/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10-15T05:06:47Z</dcterms:modified>
  <cp:revision>0</cp:revision>
  <dc:subject/>
  <dc:title/>
</cp:coreProperties>
</file>