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12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170</v>
      </c>
      <c r="C5" s="13" t="n">
        <v>2.88767123287671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458</v>
      </c>
      <c r="C6" s="13" t="n">
        <v>3.67671232876712</v>
      </c>
      <c r="D6" s="14" t="n">
        <v>6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3.92876712328767</v>
      </c>
      <c r="D7" s="14" t="n">
        <v>3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778</v>
      </c>
      <c r="C8" s="13" t="n">
        <v>4.55342465753425</v>
      </c>
      <c r="D8" s="14" t="n">
        <v>3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054</v>
      </c>
      <c r="C9" s="13" t="n">
        <v>5.30958904109589</v>
      </c>
      <c r="D9" s="14" t="n">
        <v>3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7.01095890410959</v>
      </c>
      <c r="D10" s="14" t="n">
        <v>4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7618</v>
      </c>
      <c r="C11" s="13" t="n">
        <v>9.5945205479452</v>
      </c>
      <c r="D11" s="14" t="n">
        <v>17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42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13T05:42:32Z</dcterms:modified>
  <cp:revision>0</cp:revision>
  <dc:subject/>
  <dc:title/>
</cp:coreProperties>
</file>