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as at 09.10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C016</t>
  </si>
  <si>
    <t xml:space="preserve">LKB00921E014</t>
  </si>
  <si>
    <t xml:space="preserve">LKB00322K152</t>
  </si>
  <si>
    <t xml:space="preserve">LKB00322L150</t>
  </si>
  <si>
    <t xml:space="preserve">LKB00323A151</t>
  </si>
  <si>
    <t xml:space="preserve">LKB00523G153</t>
  </si>
  <si>
    <t xml:space="preserve">LKB00524I157</t>
  </si>
  <si>
    <t xml:space="preserve">LKB01225E019</t>
  </si>
  <si>
    <t xml:space="preserve">LKB01326B011</t>
  </si>
  <si>
    <t xml:space="preserve">LKB00827H156</t>
  </si>
  <si>
    <t xml:space="preserve">LKB00827J152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256</v>
      </c>
      <c r="C5" s="13" t="n">
        <v>0.471232877</v>
      </c>
      <c r="D5" s="14" t="n">
        <v>77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317</v>
      </c>
      <c r="C6" s="13" t="n">
        <v>0.638356164</v>
      </c>
      <c r="D6" s="14" t="n">
        <v>1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80</v>
      </c>
      <c r="C7" s="13" t="n">
        <v>2.180821918</v>
      </c>
      <c r="D7" s="14" t="n">
        <v>10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10</v>
      </c>
      <c r="C8" s="13" t="n">
        <v>2.263013699</v>
      </c>
      <c r="D8" s="14" t="n">
        <v>9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41</v>
      </c>
      <c r="C9" s="13" t="n">
        <v>2.347945205</v>
      </c>
      <c r="D9" s="14" t="n">
        <v>121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22</v>
      </c>
      <c r="C10" s="13" t="n">
        <v>2.843835616</v>
      </c>
      <c r="D10" s="14" t="n">
        <v>8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550</v>
      </c>
      <c r="C11" s="13" t="n">
        <v>4.016438356</v>
      </c>
      <c r="D11" s="14" t="n">
        <v>6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778</v>
      </c>
      <c r="C12" s="13" t="n">
        <v>4.64109589</v>
      </c>
      <c r="D12" s="14" t="n">
        <v>2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054</v>
      </c>
      <c r="C13" s="13" t="n">
        <v>5.397260274</v>
      </c>
      <c r="D13" s="14" t="n">
        <v>6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614</v>
      </c>
      <c r="C14" s="13" t="n">
        <v>6.931506849</v>
      </c>
      <c r="D14" s="14" t="n">
        <v>9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675</v>
      </c>
      <c r="C15" s="13" t="n">
        <v>7.098630137</v>
      </c>
      <c r="D15" s="14" t="n">
        <v>35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6935</v>
      </c>
      <c r="C16" s="13" t="n">
        <v>7.810958904</v>
      </c>
      <c r="D16" s="14" t="n">
        <v>5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15" t="s">
        <v>18</v>
      </c>
      <c r="B17" s="15"/>
      <c r="C17" s="15"/>
      <c r="D17" s="16" t="n">
        <f aca="false">SUM(D5:D16)</f>
        <v>8980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0"/>
      <c r="B18" s="0"/>
      <c r="C18" s="0"/>
      <c r="D18" s="0"/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B19" s="0"/>
      <c r="C19" s="0"/>
      <c r="D19" s="0"/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10-12T05:34:53Z</dcterms:modified>
  <cp:revision>0</cp:revision>
  <dc:subject/>
  <dc:title/>
</cp:coreProperties>
</file>