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7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4I157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564383561643836</v>
      </c>
      <c r="D5" s="14" t="n">
        <v>25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550</v>
      </c>
      <c r="C6" s="13" t="n">
        <v>3.94246575342466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6054</v>
      </c>
      <c r="C7" s="13" t="n">
        <v>5.32328767123288</v>
      </c>
      <c r="D7" s="14" t="n">
        <v>2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375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08T04:47:44Z</dcterms:modified>
  <cp:revision>0</cp:revision>
  <dc:subject/>
  <dc:title/>
</cp:coreProperties>
</file>