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6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0958904109589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9178082191781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3.69315068493151</v>
      </c>
      <c r="D7" s="14" t="n">
        <v>6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3.94520547945205</v>
      </c>
      <c r="D8" s="14" t="n">
        <v>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56986301369863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054</v>
      </c>
      <c r="C10" s="13" t="n">
        <v>5.32602739726027</v>
      </c>
      <c r="D10" s="14" t="n">
        <v>14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14</v>
      </c>
      <c r="C11" s="13" t="n">
        <v>6.86027397260274</v>
      </c>
      <c r="D11" s="14" t="n">
        <v>19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54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07T04:59:04Z</dcterms:modified>
  <cp:revision>0</cp:revision>
  <dc:subject/>
  <dc:title/>
</cp:coreProperties>
</file>