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02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322K152</t>
  </si>
  <si>
    <t xml:space="preserve">LKB00323A151</t>
  </si>
  <si>
    <t xml:space="preserve">LKB01123I017</t>
  </si>
  <si>
    <t xml:space="preserve">LKB00524F153</t>
  </si>
  <si>
    <t xml:space="preserve">LKB00524I157</t>
  </si>
  <si>
    <t xml:space="preserve">LKB01225E01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0.83013698630137</v>
      </c>
      <c r="D5" s="14" t="n">
        <v>5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03561643835616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80</v>
      </c>
      <c r="C7" s="13" t="n">
        <v>2.12054794520548</v>
      </c>
      <c r="D7" s="14" t="n">
        <v>3138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28767123287671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2.91506849315068</v>
      </c>
      <c r="D9" s="14" t="n">
        <v>1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3.7041095890411</v>
      </c>
      <c r="D10" s="14" t="n">
        <v>7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3.95616438356164</v>
      </c>
      <c r="D11" s="14" t="n">
        <v>16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78</v>
      </c>
      <c r="C12" s="13" t="n">
        <v>4.58082191780822</v>
      </c>
      <c r="D12" s="14" t="n">
        <v>5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054</v>
      </c>
      <c r="C13" s="13" t="n">
        <v>5.33698630136986</v>
      </c>
      <c r="D13" s="14" t="n">
        <v>8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6" t="n">
        <f aca="false">SUM(D5:D13)</f>
        <v>7988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05T04:55:29Z</dcterms:modified>
  <cp:revision>0</cp:revision>
  <dc:subject/>
  <dc:title/>
</cp:coreProperties>
</file>