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30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322K152</t>
  </si>
  <si>
    <t xml:space="preserve">LKB00323A151</t>
  </si>
  <si>
    <t xml:space="preserve">LKB01025C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0.835616438356164</v>
      </c>
      <c r="D5" s="14" t="n">
        <v>2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04109589041096</v>
      </c>
      <c r="D6" s="14" t="n">
        <v>2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12602739726027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29315068493151</v>
      </c>
      <c r="D8" s="14" t="n">
        <v>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31</v>
      </c>
      <c r="C9" s="13" t="n">
        <v>4.4575342465753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58630136986301</v>
      </c>
      <c r="D10" s="14" t="n">
        <v>17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34246575342466</v>
      </c>
      <c r="D11" s="14" t="n">
        <v>3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04383561643836</v>
      </c>
      <c r="D12" s="14" t="n">
        <v>10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112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02T05:15:23Z</dcterms:modified>
  <cp:revision>0</cp:revision>
  <dc:subject/>
  <dc:title/>
</cp:coreProperties>
</file>