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1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4F153</t>
  </si>
  <si>
    <t xml:space="preserve">LKB00524I157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15068493150685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23287671232877</v>
      </c>
      <c r="D6" s="14" t="n">
        <v>3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3.73424657534247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3.98630136986301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054</v>
      </c>
      <c r="C9" s="13" t="n">
        <v>5.36712328767123</v>
      </c>
      <c r="D9" s="14" t="n">
        <v>3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12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22T05:06:07Z</dcterms:modified>
  <cp:revision>0</cp:revision>
  <dc:subject/>
  <dc:title/>
</cp:coreProperties>
</file>