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7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623E156</t>
  </si>
  <si>
    <t xml:space="preserve">LKB01123I017</t>
  </si>
  <si>
    <t xml:space="preserve">LKB02023J016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6164383561644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2.65753424657534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2.95616438356164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00</v>
      </c>
      <c r="C8" s="13" t="n">
        <v>3.03835616438356</v>
      </c>
      <c r="D8" s="14" t="n">
        <v>3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054</v>
      </c>
      <c r="C9" s="13" t="n">
        <v>5.37808219178082</v>
      </c>
      <c r="D9" s="14" t="n">
        <v>7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07945205479452</v>
      </c>
      <c r="D10" s="14" t="n">
        <v>6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26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18T05:03:31Z</dcterms:modified>
  <cp:revision>0</cp:revision>
  <dc:subject/>
  <dc:title/>
</cp:coreProperties>
</file>