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as at 16.09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L157</t>
  </si>
  <si>
    <t xml:space="preserve">LKB01326B011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545</v>
      </c>
      <c r="C5" s="13" t="n">
        <v>1.24657534246575</v>
      </c>
      <c r="D5" s="14" t="n">
        <v>52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6054</v>
      </c>
      <c r="C6" s="13" t="n">
        <v>5.38082191780822</v>
      </c>
      <c r="D6" s="14" t="n">
        <v>1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6935</v>
      </c>
      <c r="C7" s="13" t="n">
        <v>7.79452054794521</v>
      </c>
      <c r="D7" s="14" t="n">
        <v>10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5" t="s">
        <v>9</v>
      </c>
      <c r="B8" s="15"/>
      <c r="C8" s="15"/>
      <c r="D8" s="16" t="n">
        <f aca="false">SUM(D5:D7)</f>
        <v>302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0"/>
      <c r="B9" s="0"/>
      <c r="C9" s="0"/>
      <c r="D9" s="0"/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B10" s="0"/>
      <c r="C10" s="0"/>
      <c r="D10" s="0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9-17T05:02:46Z</dcterms:modified>
  <cp:revision>0</cp:revision>
  <dc:subject/>
  <dc:title/>
</cp:coreProperties>
</file>