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14.09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LKB00922J011</t>
  </si>
  <si>
    <t xml:space="preserve">LKB00322L150</t>
  </si>
  <si>
    <t xml:space="preserve">LKB00523G153</t>
  </si>
  <si>
    <t xml:space="preserve">LKB01123I017</t>
  </si>
  <si>
    <t xml:space="preserve">LKB01023I019</t>
  </si>
  <si>
    <t xml:space="preserve">LKB00524F153</t>
  </si>
  <si>
    <t xml:space="preserve">LKB01025H016</t>
  </si>
  <si>
    <t xml:space="preserve">LKB00827H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635</v>
      </c>
      <c r="C5" s="13" t="n">
        <v>1.4986301369863</v>
      </c>
      <c r="D5" s="14" t="n">
        <v>10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35</v>
      </c>
      <c r="C6" s="13" t="n">
        <v>2.04657534246575</v>
      </c>
      <c r="D6" s="14" t="n">
        <v>5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910</v>
      </c>
      <c r="C7" s="13" t="n">
        <v>2.25205479452055</v>
      </c>
      <c r="D7" s="14" t="n">
        <v>1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122</v>
      </c>
      <c r="C8" s="13" t="n">
        <v>2.83287671232877</v>
      </c>
      <c r="D8" s="14" t="n">
        <v>2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170</v>
      </c>
      <c r="C9" s="13" t="n">
        <v>2.96438356164384</v>
      </c>
      <c r="D9" s="14" t="n">
        <v>2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170</v>
      </c>
      <c r="C10" s="13" t="n">
        <v>2.96438356164384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458</v>
      </c>
      <c r="C11" s="13" t="n">
        <v>3.75342465753425</v>
      </c>
      <c r="D11" s="14" t="n">
        <v>2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870</v>
      </c>
      <c r="C12" s="13" t="n">
        <v>4.88219178082192</v>
      </c>
      <c r="D12" s="14" t="n">
        <v>2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614</v>
      </c>
      <c r="C13" s="13" t="n">
        <v>6.92054794520548</v>
      </c>
      <c r="D13" s="14" t="n">
        <v>105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6" t="n">
        <f aca="false">SUM(D5:D13)</f>
        <v>275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9-15T05:49:55Z</dcterms:modified>
  <cp:revision>0</cp:revision>
  <dc:subject/>
  <dc:title/>
</cp:coreProperties>
</file>