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10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C016</t>
  </si>
  <si>
    <t xml:space="preserve">LKB00921E014</t>
  </si>
  <si>
    <t xml:space="preserve">LKB00322K152</t>
  </si>
  <si>
    <t xml:space="preserve">LKB00322L150</t>
  </si>
  <si>
    <t xml:space="preserve">LKB00323A151</t>
  </si>
  <si>
    <t xml:space="preserve">LKB00523G153</t>
  </si>
  <si>
    <t xml:space="preserve">LKB00524I157</t>
  </si>
  <si>
    <t xml:space="preserve">LKB01225E019</t>
  </si>
  <si>
    <t xml:space="preserve">LKB01326B011</t>
  </si>
  <si>
    <t xml:space="preserve">LKB00827H156</t>
  </si>
  <si>
    <t xml:space="preserve">LKB00827J152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0.471232876712329</v>
      </c>
      <c r="D5" s="14" t="n">
        <v>77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317</v>
      </c>
      <c r="C6" s="13" t="n">
        <v>0.638356164383562</v>
      </c>
      <c r="D6" s="14" t="n">
        <v>1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80</v>
      </c>
      <c r="C7" s="13" t="n">
        <v>2.18082191780822</v>
      </c>
      <c r="D7" s="14" t="n">
        <v>10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26301369863014</v>
      </c>
      <c r="D8" s="14" t="n">
        <v>9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34794520547945</v>
      </c>
      <c r="D9" s="14" t="n">
        <v>121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22</v>
      </c>
      <c r="C10" s="13" t="n">
        <v>2.84383561643836</v>
      </c>
      <c r="D10" s="14" t="n">
        <v>8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4.01643835616438</v>
      </c>
      <c r="D11" s="14" t="n">
        <v>6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778</v>
      </c>
      <c r="C12" s="13" t="n">
        <v>4.64109589041096</v>
      </c>
      <c r="D12" s="14" t="n">
        <v>2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054</v>
      </c>
      <c r="C13" s="13" t="n">
        <v>5.3972602739726</v>
      </c>
      <c r="D13" s="14" t="n">
        <v>6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14</v>
      </c>
      <c r="C14" s="13" t="n">
        <v>6.93150684931507</v>
      </c>
      <c r="D14" s="14" t="n">
        <v>9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0986301369863</v>
      </c>
      <c r="D15" s="14" t="n">
        <v>3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935</v>
      </c>
      <c r="C16" s="13" t="n">
        <v>7.81095890410959</v>
      </c>
      <c r="D16" s="14" t="n">
        <v>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6" t="n">
        <f aca="false">SUM(D5:D16)</f>
        <v>898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09-11T04:36:23Z</dcterms:modified>
  <cp:revision>0</cp:revision>
  <dc:subject/>
  <dc:title/>
</cp:coreProperties>
</file>