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as at 09.09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3A151</t>
  </si>
  <si>
    <t xml:space="preserve">LKB01225E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80</v>
      </c>
      <c r="C5" s="13" t="n">
        <v>2.18356164383562</v>
      </c>
      <c r="D5" s="14" t="n">
        <v>1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41</v>
      </c>
      <c r="C6" s="13" t="n">
        <v>2.35068493150685</v>
      </c>
      <c r="D6" s="14" t="n">
        <v>14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778</v>
      </c>
      <c r="C7" s="13" t="n">
        <v>4.64383561643836</v>
      </c>
      <c r="D7" s="14" t="n">
        <v>150</v>
      </c>
      <c r="G7" s="10"/>
      <c r="H7" s="4"/>
      <c r="I7" s="5"/>
      <c r="J7" s="6"/>
      <c r="K7" s="6"/>
      <c r="L7" s="6"/>
    </row>
    <row r="8" customFormat="false" ht="12.75" hidden="false" customHeight="false" outlineLevel="0" collapsed="false">
      <c r="A8" s="15" t="s">
        <v>9</v>
      </c>
      <c r="B8" s="15"/>
      <c r="C8" s="15"/>
      <c r="D8" s="16" t="n">
        <f aca="false">SUM(D5:D7)</f>
        <v>1700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0"/>
      <c r="B9" s="0"/>
      <c r="C9" s="0"/>
      <c r="D9" s="0"/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B10" s="0"/>
      <c r="C10" s="0"/>
      <c r="D10" s="0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0-09-10T05:37:15Z</dcterms:modified>
  <cp:revision>0</cp:revision>
  <dc:subject/>
  <dc:title/>
</cp:coreProperties>
</file>