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04.09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323A151</t>
  </si>
  <si>
    <t xml:space="preserve">LKB00523C152</t>
  </si>
  <si>
    <t xml:space="preserve">LKB00523G153</t>
  </si>
  <si>
    <t xml:space="preserve">LKB01123I017</t>
  </si>
  <si>
    <t xml:space="preserve">LKB00523L153</t>
  </si>
  <si>
    <t xml:space="preserve">LKB00524I157</t>
  </si>
  <si>
    <t xml:space="preserve">LKB00827H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1972602739726</v>
      </c>
      <c r="D5" s="14" t="n">
        <v>1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27945205479452</v>
      </c>
      <c r="D6" s="14" t="n">
        <v>16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36438356164384</v>
      </c>
      <c r="D7" s="14" t="n">
        <v>17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000</v>
      </c>
      <c r="C8" s="13" t="n">
        <v>2.52602739726027</v>
      </c>
      <c r="D8" s="14" t="n">
        <v>2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22</v>
      </c>
      <c r="C9" s="13" t="n">
        <v>2.86027397260274</v>
      </c>
      <c r="D9" s="14" t="n">
        <v>1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70</v>
      </c>
      <c r="C10" s="13" t="n">
        <v>2.99178082191781</v>
      </c>
      <c r="D10" s="14" t="n">
        <v>5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275</v>
      </c>
      <c r="C11" s="13" t="n">
        <v>3.27945205479452</v>
      </c>
      <c r="D11" s="14" t="n">
        <v>1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550</v>
      </c>
      <c r="C12" s="13" t="n">
        <v>4.03287671232877</v>
      </c>
      <c r="D12" s="14" t="n">
        <v>3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614</v>
      </c>
      <c r="C13" s="13" t="n">
        <v>6.94794520547945</v>
      </c>
      <c r="D13" s="14" t="n">
        <v>12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675</v>
      </c>
      <c r="C14" s="13" t="n">
        <v>7.11506849315068</v>
      </c>
      <c r="D14" s="14" t="n">
        <v>3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6" t="n">
        <f aca="false">SUM(D5:D14)</f>
        <v>630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0"/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B17" s="0"/>
      <c r="C17" s="0"/>
      <c r="D17" s="0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09-07T04:49:46Z</dcterms:modified>
  <cp:revision>0</cp:revision>
  <dc:subject/>
  <dc:title/>
</cp:coreProperties>
</file>