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as at 03.09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1C016</t>
  </si>
  <si>
    <t xml:space="preserve">LKB00921E014</t>
  </si>
  <si>
    <t xml:space="preserve">LKB00322L150</t>
  </si>
  <si>
    <t xml:space="preserve">LKB01123I017</t>
  </si>
  <si>
    <t xml:space="preserve">LKB00523L153</t>
  </si>
  <si>
    <t xml:space="preserve">LKB00524I157</t>
  </si>
  <si>
    <t xml:space="preserve">LKB01326B011</t>
  </si>
  <si>
    <t xml:space="preserve">LKB00827H15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256</v>
      </c>
      <c r="C5" s="13" t="n">
        <v>0.49041095890411</v>
      </c>
      <c r="D5" s="14" t="n">
        <v>1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317</v>
      </c>
      <c r="C6" s="13" t="n">
        <v>0.657534246575342</v>
      </c>
      <c r="D6" s="14" t="n">
        <v>1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10</v>
      </c>
      <c r="C7" s="13" t="n">
        <v>2.28219178082192</v>
      </c>
      <c r="D7" s="14" t="n">
        <v>1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170</v>
      </c>
      <c r="C8" s="13" t="n">
        <v>2.99452054794521</v>
      </c>
      <c r="D8" s="14" t="n">
        <v>1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275</v>
      </c>
      <c r="C9" s="13" t="n">
        <v>3.28219178082192</v>
      </c>
      <c r="D9" s="14" t="n">
        <v>1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4.03561643835616</v>
      </c>
      <c r="D10" s="14" t="n">
        <v>1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6054</v>
      </c>
      <c r="C11" s="13" t="n">
        <v>5.41643835616438</v>
      </c>
      <c r="D11" s="14" t="n">
        <v>11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614</v>
      </c>
      <c r="C12" s="13" t="n">
        <v>6.95068493150685</v>
      </c>
      <c r="D12" s="14" t="n">
        <v>25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15" t="s">
        <v>14</v>
      </c>
      <c r="B13" s="15"/>
      <c r="C13" s="15"/>
      <c r="D13" s="16" t="n">
        <f aca="false">SUM(D5:D12)</f>
        <v>200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0"/>
      <c r="B14" s="0"/>
      <c r="C14" s="0"/>
      <c r="D14" s="0"/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B15" s="0"/>
      <c r="C15" s="0"/>
      <c r="D15" s="0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0-09-04T05:05:44Z</dcterms:modified>
  <cp:revision>0</cp:revision>
  <dc:subject/>
  <dc:title/>
</cp:coreProperties>
</file>