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as at 02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521L157</t>
  </si>
  <si>
    <t xml:space="preserve">LKB00922J011</t>
  </si>
  <si>
    <t xml:space="preserve">LKB00322L150</t>
  </si>
  <si>
    <t xml:space="preserve">LKB00623E156</t>
  </si>
  <si>
    <t xml:space="preserve">LKB00523G153</t>
  </si>
  <si>
    <t xml:space="preserve">LKB00523L153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66027397260274</v>
      </c>
      <c r="D5" s="14" t="n">
        <v>1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0.912328767123288</v>
      </c>
      <c r="D6" s="14" t="n">
        <v>615.021054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28493150684932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07945205479452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10</v>
      </c>
      <c r="C9" s="13" t="n">
        <v>2.28493150684932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61</v>
      </c>
      <c r="C10" s="13" t="n">
        <v>2.6986301369863</v>
      </c>
      <c r="D10" s="14" t="n">
        <v>143.385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22</v>
      </c>
      <c r="C11" s="13" t="n">
        <v>2.86575342465753</v>
      </c>
      <c r="D11" s="14" t="n">
        <v>5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75</v>
      </c>
      <c r="C12" s="13" t="n">
        <v>3.28493150684932</v>
      </c>
      <c r="D12" s="14" t="n">
        <v>2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3.78630136986301</v>
      </c>
      <c r="D13" s="14" t="n">
        <v>2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05</v>
      </c>
      <c r="C14" s="13" t="n">
        <v>3.91506849315068</v>
      </c>
      <c r="D14" s="14" t="n">
        <v>471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50</v>
      </c>
      <c r="C15" s="13" t="n">
        <v>4.03835616438356</v>
      </c>
      <c r="D15" s="14" t="n">
        <v>14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78</v>
      </c>
      <c r="C16" s="13" t="n">
        <v>4.66301369863014</v>
      </c>
      <c r="D16" s="14" t="n">
        <v>1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054</v>
      </c>
      <c r="C17" s="13" t="n">
        <v>5.41917808219178</v>
      </c>
      <c r="D17" s="14" t="n">
        <v>5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614</v>
      </c>
      <c r="C18" s="13" t="n">
        <v>6.95342465753425</v>
      </c>
      <c r="D18" s="14" t="n">
        <v>265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675</v>
      </c>
      <c r="C19" s="13" t="n">
        <v>7.12054794520548</v>
      </c>
      <c r="D19" s="14" t="n">
        <v>2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7618</v>
      </c>
      <c r="C20" s="13" t="n">
        <v>9.7041095890411</v>
      </c>
      <c r="D20" s="14" t="n">
        <v>100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15" t="s">
        <v>22</v>
      </c>
      <c r="B21" s="15"/>
      <c r="C21" s="15"/>
      <c r="D21" s="16" t="n">
        <f aca="false">SUM(D5:D20)</f>
        <v>7879.406054</v>
      </c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A22" s="0"/>
      <c r="B22" s="0"/>
      <c r="C22" s="0"/>
      <c r="D22" s="0"/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B23" s="0"/>
      <c r="C23" s="0"/>
      <c r="D23" s="0"/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0-09-03T05:49:52Z</dcterms:modified>
  <cp:revision>0</cp:revision>
  <dc:subject/>
  <dc:title/>
</cp:coreProperties>
</file>