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as at 31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0523G153</t>
  </si>
  <si>
    <t xml:space="preserve">LKB00824H013</t>
  </si>
  <si>
    <t xml:space="preserve">LKB01225E019</t>
  </si>
  <si>
    <t xml:space="preserve">LKB01326B011</t>
  </si>
  <si>
    <t xml:space="preserve">LKB01226F014</t>
  </si>
  <si>
    <t xml:space="preserve">LKB01026H014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  <numFmt numFmtId="169" formatCode="_(* #,##0.0_);_(* \(#,##0.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0821917808219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29041095890411</v>
      </c>
      <c r="D6" s="14" t="n">
        <v>1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37534246575342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22</v>
      </c>
      <c r="C8" s="13" t="n">
        <v>2.87123287671233</v>
      </c>
      <c r="D8" s="14" t="n">
        <v>3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3.92054794520548</v>
      </c>
      <c r="D9" s="14" t="n">
        <v>471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778</v>
      </c>
      <c r="C10" s="13" t="n">
        <v>4.66849315068493</v>
      </c>
      <c r="D10" s="14" t="n">
        <v>5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054</v>
      </c>
      <c r="C11" s="13" t="n">
        <v>5.42465753424658</v>
      </c>
      <c r="D11" s="14" t="n">
        <v>9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174</v>
      </c>
      <c r="C12" s="13" t="n">
        <v>5.75342465753425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235</v>
      </c>
      <c r="C13" s="13" t="n">
        <v>5.92054794520548</v>
      </c>
      <c r="D13" s="14" t="n">
        <v>3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14</v>
      </c>
      <c r="C14" s="13" t="n">
        <v>6.95890410958904</v>
      </c>
      <c r="D14" s="14" t="n">
        <v>4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675</v>
      </c>
      <c r="C15" s="13" t="n">
        <v>7.12602739726027</v>
      </c>
      <c r="D15" s="15" t="n">
        <v>0.4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16" t="s">
        <v>17</v>
      </c>
      <c r="B16" s="16"/>
      <c r="C16" s="16"/>
      <c r="D16" s="17" t="n">
        <f aca="false">SUM(D5:D15)</f>
        <v>5021.4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0"/>
      <c r="B17" s="0"/>
      <c r="C17" s="0"/>
      <c r="D17" s="0"/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B18" s="0"/>
      <c r="C18" s="0"/>
      <c r="D18" s="0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02T06:08:27Z</dcterms:modified>
  <cp:revision>0</cp:revision>
  <dc:subject/>
  <dc:title/>
</cp:coreProperties>
</file>