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28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275</v>
      </c>
      <c r="C5" s="13" t="n">
        <v>3.2986301369863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778</v>
      </c>
      <c r="C6" s="13" t="n">
        <v>4.67671232876712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6054</v>
      </c>
      <c r="C7" s="13" t="n">
        <v>5.43287671232877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614</v>
      </c>
      <c r="C8" s="13" t="n">
        <v>6.96712328767123</v>
      </c>
      <c r="D8" s="14" t="n">
        <v>5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16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0"/>
      <c r="B10" s="0"/>
      <c r="C10" s="0"/>
      <c r="D10" s="0"/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31T04:29:01Z</dcterms:modified>
  <cp:revision>0</cp:revision>
  <dc:subject/>
  <dc:title/>
</cp:coreProperties>
</file>