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27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L157</t>
  </si>
  <si>
    <t xml:space="preserve">LKB00322K152</t>
  </si>
  <si>
    <t xml:space="preserve">LKB00322L150</t>
  </si>
  <si>
    <t xml:space="preserve">LKB00323A151</t>
  </si>
  <si>
    <t xml:space="preserve">LKB00523G153</t>
  </si>
  <si>
    <t xml:space="preserve">LKB01123I017</t>
  </si>
  <si>
    <t xml:space="preserve">LKB00524C150</t>
  </si>
  <si>
    <t xml:space="preserve">LKB00524F153</t>
  </si>
  <si>
    <t xml:space="preserve">LKB00524I157</t>
  </si>
  <si>
    <t xml:space="preserve">LKB01225E019</t>
  </si>
  <si>
    <t xml:space="preserve">LKB01326B011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545</v>
      </c>
      <c r="C5" s="13" t="n">
        <v>1.3013698630137</v>
      </c>
      <c r="D5" s="14" t="n">
        <v>16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880</v>
      </c>
      <c r="C6" s="13" t="n">
        <v>2.21917808219178</v>
      </c>
      <c r="D6" s="14" t="n">
        <v>5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10</v>
      </c>
      <c r="C7" s="13" t="n">
        <v>2.3013698630137</v>
      </c>
      <c r="D7" s="14" t="n">
        <v>8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41</v>
      </c>
      <c r="C8" s="13" t="n">
        <v>2.38630136986301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22</v>
      </c>
      <c r="C9" s="13" t="n">
        <v>2.88219178082192</v>
      </c>
      <c r="D9" s="14" t="n">
        <v>3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01369863013699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366</v>
      </c>
      <c r="C11" s="13" t="n">
        <v>3.55068493150685</v>
      </c>
      <c r="D11" s="14" t="n">
        <v>2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458</v>
      </c>
      <c r="C12" s="13" t="n">
        <v>3.8027397260274</v>
      </c>
      <c r="D12" s="14" t="n">
        <v>4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50</v>
      </c>
      <c r="C13" s="13" t="n">
        <v>4.05479452054795</v>
      </c>
      <c r="D13" s="14" t="n">
        <v>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778</v>
      </c>
      <c r="C14" s="13" t="n">
        <v>4.67945205479452</v>
      </c>
      <c r="D14" s="14" t="n">
        <v>3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054</v>
      </c>
      <c r="C15" s="13" t="n">
        <v>5.43561643835616</v>
      </c>
      <c r="D15" s="14" t="n">
        <v>3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7618</v>
      </c>
      <c r="C16" s="13" t="n">
        <v>9.72054794520548</v>
      </c>
      <c r="D16" s="14" t="n">
        <v>20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6" t="n">
        <f aca="false">SUM(D5:D16)</f>
        <v>3666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0"/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B19" s="0"/>
      <c r="C19" s="0"/>
      <c r="D19" s="0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28T05:39:01Z</dcterms:modified>
  <cp:revision>0</cp:revision>
  <dc:subject/>
  <dc:title/>
</cp:coreProperties>
</file>