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26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4C150</t>
  </si>
  <si>
    <t xml:space="preserve">LKB00524F153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679452054794521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0.931506849315068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22191780821918</v>
      </c>
      <c r="D7" s="14" t="n">
        <v>10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3041095890411</v>
      </c>
      <c r="D8" s="14" t="n">
        <v>1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38904109589041</v>
      </c>
      <c r="D9" s="14" t="n">
        <v>7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01643835616438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55342465753425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3.80547945205479</v>
      </c>
      <c r="D12" s="14" t="n">
        <v>477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78</v>
      </c>
      <c r="C13" s="13" t="n">
        <v>4.68219178082192</v>
      </c>
      <c r="D13" s="14" t="n">
        <v>1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054</v>
      </c>
      <c r="C14" s="13" t="n">
        <v>5.43835616438356</v>
      </c>
      <c r="D14" s="14" t="n">
        <v>3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14</v>
      </c>
      <c r="C15" s="13" t="n">
        <v>6.97260273972603</v>
      </c>
      <c r="D15" s="14" t="n">
        <v>3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5677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27T06:35:27Z</dcterms:modified>
  <cp:revision>0</cp:revision>
  <dc:subject/>
  <dc:title/>
</cp:coreProperties>
</file>