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as at 20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521L157</t>
  </si>
  <si>
    <t xml:space="preserve">LKB00322K152</t>
  </si>
  <si>
    <t xml:space="preserve">LKB00322L150</t>
  </si>
  <si>
    <t xml:space="preserve">LKB00323A151</t>
  </si>
  <si>
    <t xml:space="preserve">LKB00523C152</t>
  </si>
  <si>
    <t xml:space="preserve">LKB01123I017</t>
  </si>
  <si>
    <t xml:space="preserve">LKB01024A014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225E019</t>
  </si>
  <si>
    <t xml:space="preserve">LKB01326B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695890410958904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545</v>
      </c>
      <c r="C6" s="13" t="n">
        <v>1.32054794520548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80</v>
      </c>
      <c r="C7" s="13" t="n">
        <v>2.23835616438356</v>
      </c>
      <c r="D7" s="14" t="n">
        <v>4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32054794520548</v>
      </c>
      <c r="D8" s="14" t="n">
        <v>995.511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40547945205479</v>
      </c>
      <c r="D9" s="14" t="n">
        <v>24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000</v>
      </c>
      <c r="C10" s="13" t="n">
        <v>2.56712328767123</v>
      </c>
      <c r="D10" s="14" t="n">
        <v>2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03287671232877</v>
      </c>
      <c r="D11" s="14" t="n">
        <v>7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292</v>
      </c>
      <c r="C12" s="13" t="n">
        <v>3.36712328767123</v>
      </c>
      <c r="D12" s="14" t="n">
        <v>8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366</v>
      </c>
      <c r="C13" s="13" t="n">
        <v>3.56986301369863</v>
      </c>
      <c r="D13" s="14" t="n">
        <v>4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458</v>
      </c>
      <c r="C14" s="13" t="n">
        <v>3.82191780821918</v>
      </c>
      <c r="D14" s="14" t="n">
        <v>2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505</v>
      </c>
      <c r="C15" s="13" t="n">
        <v>3.95068493150685</v>
      </c>
      <c r="D15" s="14" t="n">
        <v>1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550</v>
      </c>
      <c r="C16" s="13" t="n">
        <v>4.07397260273973</v>
      </c>
      <c r="D16" s="14" t="n">
        <v>90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5778</v>
      </c>
      <c r="C17" s="13" t="n">
        <v>4.6986301369863</v>
      </c>
      <c r="D17" s="14" t="n">
        <v>45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054</v>
      </c>
      <c r="C18" s="13" t="n">
        <v>5.45479452054794</v>
      </c>
      <c r="D18" s="14" t="n">
        <v>20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6614</v>
      </c>
      <c r="C19" s="13" t="n">
        <v>6.98904109589041</v>
      </c>
      <c r="D19" s="14" t="n">
        <v>550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A20" s="15" t="s">
        <v>21</v>
      </c>
      <c r="B20" s="15"/>
      <c r="C20" s="15"/>
      <c r="D20" s="16" t="n">
        <f aca="false">SUM(D5:D19)</f>
        <v>9495.511</v>
      </c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A21" s="0"/>
      <c r="B21" s="0"/>
      <c r="C21" s="0"/>
      <c r="D21" s="0"/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B22" s="0"/>
      <c r="C22" s="0"/>
      <c r="D22" s="0"/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Ekanayake EMGP</cp:lastModifiedBy>
  <cp:lastPrinted>2017-09-29T04:59:19Z</cp:lastPrinted>
  <dcterms:modified xsi:type="dcterms:W3CDTF">2020-08-21T04:46:04Z</dcterms:modified>
  <cp:revision>0</cp:revision>
  <dc:subject/>
  <dc:title/>
</cp:coreProperties>
</file>