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18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0524I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4383561643836</v>
      </c>
      <c r="D5" s="14" t="n">
        <v>6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2602739726027</v>
      </c>
      <c r="D6" s="14" t="n">
        <v>52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1095890410959</v>
      </c>
      <c r="D7" s="14" t="n">
        <v>9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03835616438356</v>
      </c>
      <c r="D8" s="14" t="n">
        <v>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4.07945205479452</v>
      </c>
      <c r="D9" s="14" t="n">
        <v>4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7041095890411</v>
      </c>
      <c r="D10" s="14" t="n">
        <v>6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46027397260274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614</v>
      </c>
      <c r="C12" s="13" t="n">
        <v>6.99452054794521</v>
      </c>
      <c r="D12" s="14" t="n">
        <v>4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16164383561644</v>
      </c>
      <c r="D13" s="14" t="n">
        <v>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7618</v>
      </c>
      <c r="C14" s="13" t="n">
        <v>9.74520547945206</v>
      </c>
      <c r="D14" s="14" t="n">
        <v>2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6" t="n">
        <f aca="false">SUM(D5:D14)</f>
        <v>900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9T04:55:56Z</dcterms:modified>
  <cp:revision>0</cp:revision>
  <dc:subject/>
  <dc:title/>
</cp:coreProperties>
</file>