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as at 17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821H019</t>
  </si>
  <si>
    <t xml:space="preserve">LKB00521L157</t>
  </si>
  <si>
    <t xml:space="preserve">LKB00322L150</t>
  </si>
  <si>
    <t xml:space="preserve">LKB00323A151</t>
  </si>
  <si>
    <t xml:space="preserve">LKB00623E156</t>
  </si>
  <si>
    <t xml:space="preserve">LKB01123I017</t>
  </si>
  <si>
    <t xml:space="preserve">LKB00524I157</t>
  </si>
  <si>
    <t xml:space="preserve">LKB01225E019</t>
  </si>
  <si>
    <t xml:space="preserve">LKB01326B011</t>
  </si>
  <si>
    <t xml:space="preserve">LKB00827H156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536986301369863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0.956164383561644</v>
      </c>
      <c r="D6" s="14" t="n">
        <v>10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545</v>
      </c>
      <c r="C7" s="13" t="n">
        <v>1.32876712328767</v>
      </c>
      <c r="D7" s="14" t="n">
        <v>10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32876712328767</v>
      </c>
      <c r="D8" s="14" t="n">
        <v>10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41369863013699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061</v>
      </c>
      <c r="C10" s="13" t="n">
        <v>2.74246575342466</v>
      </c>
      <c r="D10" s="14" t="n">
        <v>69.5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04109589041096</v>
      </c>
      <c r="D11" s="14" t="n">
        <v>11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50</v>
      </c>
      <c r="C12" s="13" t="n">
        <v>4.08219178082192</v>
      </c>
      <c r="D12" s="14" t="n">
        <v>6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778</v>
      </c>
      <c r="C13" s="13" t="n">
        <v>4.70684931506849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054</v>
      </c>
      <c r="C14" s="13" t="n">
        <v>5.46301369863014</v>
      </c>
      <c r="D14" s="14" t="n">
        <v>1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14</v>
      </c>
      <c r="C15" s="13" t="n">
        <v>6.9972602739726</v>
      </c>
      <c r="D15" s="14" t="n">
        <v>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675</v>
      </c>
      <c r="C16" s="13" t="n">
        <v>7.16438356164384</v>
      </c>
      <c r="D16" s="14" t="n">
        <v>20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7618</v>
      </c>
      <c r="C17" s="13" t="n">
        <v>9.74794520547945</v>
      </c>
      <c r="D17" s="14" t="n">
        <v>5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15" t="s">
        <v>19</v>
      </c>
      <c r="B18" s="15"/>
      <c r="C18" s="15"/>
      <c r="D18" s="16" t="n">
        <f aca="false">SUM(D5:D17)</f>
        <v>6119.5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0"/>
      <c r="B19" s="0"/>
      <c r="C19" s="0"/>
      <c r="D19" s="0"/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B20" s="0"/>
      <c r="C20" s="0"/>
      <c r="D20" s="0"/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18T05:04:47Z</dcterms:modified>
  <cp:revision>0</cp:revision>
  <dc:subject/>
  <dc:title/>
</cp:coreProperties>
</file>