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14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0523C152</t>
  </si>
  <si>
    <t xml:space="preserve">LKB01123I017</t>
  </si>
  <si>
    <t xml:space="preserve">LKB00524F153</t>
  </si>
  <si>
    <t xml:space="preserve">LKB00524I157</t>
  </si>
  <si>
    <t xml:space="preserve">LKB01225E019</t>
  </si>
  <si>
    <t xml:space="preserve">LKB01226F014</t>
  </si>
  <si>
    <t xml:space="preserve">LKB00827H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25479452054795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33698630136986</v>
      </c>
      <c r="D6" s="14" t="n">
        <v>9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42191780821918</v>
      </c>
      <c r="D7" s="14" t="n">
        <v>7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00</v>
      </c>
      <c r="C8" s="13" t="n">
        <v>2.58356164383562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04931506849315</v>
      </c>
      <c r="D9" s="14" t="n">
        <v>3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3.83835616438356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09041095890411</v>
      </c>
      <c r="D11" s="14" t="n">
        <v>1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78</v>
      </c>
      <c r="C12" s="13" t="n">
        <v>4.71506849315069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174</v>
      </c>
      <c r="C13" s="13" t="n">
        <v>5.8</v>
      </c>
      <c r="D13" s="14" t="n">
        <v>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14</v>
      </c>
      <c r="C14" s="13" t="n">
        <v>7.00547945205479</v>
      </c>
      <c r="D14" s="14" t="n">
        <v>6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7618</v>
      </c>
      <c r="C15" s="13" t="n">
        <v>9.75616438356164</v>
      </c>
      <c r="D15" s="14" t="n">
        <v>1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6" t="n">
        <f aca="false">SUM(D5:D15)</f>
        <v>39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17T04:51:47Z</dcterms:modified>
  <cp:revision>0</cp:revision>
  <dc:subject/>
  <dc:title/>
</cp:coreProperties>
</file>