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13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1023I019</t>
  </si>
  <si>
    <t xml:space="preserve">LKB00524I157</t>
  </si>
  <si>
    <t xml:space="preserve">LKB01225E019</t>
  </si>
  <si>
    <t xml:space="preserve">LKB01226F014</t>
  </si>
  <si>
    <t xml:space="preserve">LKB00827H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545</v>
      </c>
      <c r="C5" s="13" t="n">
        <v>1.33972602739726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80</v>
      </c>
      <c r="C6" s="13" t="n">
        <v>2.25753424657534</v>
      </c>
      <c r="D6" s="14" t="n">
        <v>10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33972602739726</v>
      </c>
      <c r="D7" s="14" t="n">
        <v>10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42465753424658</v>
      </c>
      <c r="D8" s="14" t="n">
        <v>19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05205479452055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05205479452055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4.09315068493151</v>
      </c>
      <c r="D11" s="14" t="n">
        <v>1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778</v>
      </c>
      <c r="C12" s="13" t="n">
        <v>4.71780821917808</v>
      </c>
      <c r="D12" s="14" t="n">
        <v>7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174</v>
      </c>
      <c r="C13" s="13" t="n">
        <v>5.8027397260274</v>
      </c>
      <c r="D13" s="14" t="n">
        <v>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14</v>
      </c>
      <c r="C14" s="13" t="n">
        <v>7.00821917808219</v>
      </c>
      <c r="D14" s="14" t="n">
        <v>2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17534246575342</v>
      </c>
      <c r="D15" s="14" t="n">
        <v>1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5" t="s">
        <v>17</v>
      </c>
      <c r="B16" s="15"/>
      <c r="C16" s="15"/>
      <c r="D16" s="16" t="n">
        <f aca="false">SUM(D5:D15)</f>
        <v>66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0"/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14T04:49:52Z</dcterms:modified>
  <cp:revision>0</cp:revision>
  <dc:subject/>
  <dc:title/>
</cp:coreProperties>
</file>