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as at 12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323A151</t>
  </si>
  <si>
    <t xml:space="preserve">LKB01123I017</t>
  </si>
  <si>
    <t xml:space="preserve">LKB00523L153</t>
  </si>
  <si>
    <t xml:space="preserve">LKB00524I157</t>
  </si>
  <si>
    <t xml:space="preserve">LKB01225E019</t>
  </si>
  <si>
    <t xml:space="preserve">LKB01326B011</t>
  </si>
  <si>
    <t xml:space="preserve">LKB01027F156</t>
  </si>
  <si>
    <t xml:space="preserve">LKB00827H156</t>
  </si>
  <si>
    <t xml:space="preserve">LKB00827J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26027397260274</v>
      </c>
      <c r="D5" s="14" t="n">
        <v>7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34246575342466</v>
      </c>
      <c r="D6" s="14" t="n">
        <v>3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42739726027397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3.05479452054795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275</v>
      </c>
      <c r="C9" s="13" t="n">
        <v>3.34246575342466</v>
      </c>
      <c r="D9" s="14" t="n">
        <v>35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0958904109589</v>
      </c>
      <c r="D10" s="14" t="n">
        <v>5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78</v>
      </c>
      <c r="C11" s="13" t="n">
        <v>4.72054794520548</v>
      </c>
      <c r="D11" s="14" t="n">
        <v>2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054</v>
      </c>
      <c r="C12" s="13" t="n">
        <v>5.47671232876712</v>
      </c>
      <c r="D12" s="14" t="n">
        <v>2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553</v>
      </c>
      <c r="C13" s="13" t="n">
        <v>6.84383561643836</v>
      </c>
      <c r="D13" s="14" t="n">
        <v>3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14</v>
      </c>
      <c r="C14" s="13" t="n">
        <v>7.01095890410959</v>
      </c>
      <c r="D14" s="14" t="n">
        <v>12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675</v>
      </c>
      <c r="C15" s="13" t="n">
        <v>7.17808219178082</v>
      </c>
      <c r="D15" s="14" t="n">
        <v>4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7618</v>
      </c>
      <c r="C16" s="13" t="n">
        <v>9.76164383561644</v>
      </c>
      <c r="D16" s="14" t="n">
        <v>100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5" t="s">
        <v>18</v>
      </c>
      <c r="B17" s="15"/>
      <c r="C17" s="15"/>
      <c r="D17" s="16" t="n">
        <f aca="false">SUM(D5:D16)</f>
        <v>4965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0"/>
      <c r="B18" s="0"/>
      <c r="C18" s="0"/>
      <c r="D18" s="0"/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B19" s="0"/>
      <c r="C19" s="0"/>
      <c r="D19" s="0"/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8-13T06:00:41Z</dcterms:modified>
  <cp:revision>0</cp:revision>
  <dc:subject/>
  <dc:title/>
</cp:coreProperties>
</file>