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11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3A151</t>
  </si>
  <si>
    <t xml:space="preserve">LKB00524F153</t>
  </si>
  <si>
    <t xml:space="preserve">LKB00524I157</t>
  </si>
  <si>
    <t xml:space="preserve">LKB01225E019</t>
  </si>
  <si>
    <t xml:space="preserve">LKB01226F014</t>
  </si>
  <si>
    <t xml:space="preserve">LKB01026H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26301369863014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43013698630137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458</v>
      </c>
      <c r="C7" s="13" t="n">
        <v>3.84657534246575</v>
      </c>
      <c r="D7" s="14" t="n">
        <v>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4.0986301369863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778</v>
      </c>
      <c r="C9" s="13" t="n">
        <v>4.72328767123288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174</v>
      </c>
      <c r="C10" s="13" t="n">
        <v>5.80821917808219</v>
      </c>
      <c r="D10" s="14" t="n">
        <v>2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235</v>
      </c>
      <c r="C11" s="13" t="n">
        <v>5.97534246575342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7618</v>
      </c>
      <c r="C12" s="13" t="n">
        <v>9.76438356164384</v>
      </c>
      <c r="D12" s="14" t="n">
        <v>10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20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8-12T05:11:42Z</dcterms:modified>
  <cp:revision>0</cp:revision>
  <dc:subject/>
  <dc:title/>
</cp:coreProperties>
</file>