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10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0524I157</t>
  </si>
  <si>
    <t xml:space="preserve">LKB01025H01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26575342465753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34794520547945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43287671232877</v>
      </c>
      <c r="D7" s="14" t="n">
        <v>5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06027397260274</v>
      </c>
      <c r="D8" s="14" t="n">
        <v>5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1013698630137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870</v>
      </c>
      <c r="C10" s="13" t="n">
        <v>4.97808219178082</v>
      </c>
      <c r="D10" s="14" t="n">
        <v>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675</v>
      </c>
      <c r="C11" s="13" t="n">
        <v>7.18356164383562</v>
      </c>
      <c r="D11" s="14" t="n">
        <v>2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22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11T05:10:21Z</dcterms:modified>
  <cp:revision>0</cp:revision>
  <dc:subject/>
  <dc:title/>
</cp:coreProperties>
</file>