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07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1123I017</t>
  </si>
  <si>
    <t xml:space="preserve">LKB01025H016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731506849315068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70</v>
      </c>
      <c r="C6" s="13" t="n">
        <v>3.06849315068493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870</v>
      </c>
      <c r="C7" s="13" t="n">
        <v>4.98630136986301</v>
      </c>
      <c r="D7" s="14" t="n">
        <v>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054</v>
      </c>
      <c r="C8" s="13" t="n">
        <v>5.49041095890411</v>
      </c>
      <c r="D8" s="14" t="n">
        <v>2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65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0"/>
      <c r="B10" s="0"/>
      <c r="C10" s="0"/>
      <c r="D10" s="0"/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B11" s="0"/>
      <c r="C11" s="0"/>
      <c r="D11" s="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8-10T06:30:09Z</dcterms:modified>
  <cp:revision>0</cp:revision>
  <dc:subject/>
  <dc:title/>
</cp:coreProperties>
</file>