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nex 01</t>
  </si>
  <si>
    <t xml:space="preserve">Outright Treasury bond transaction volumes as at 06.08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1E014</t>
  </si>
  <si>
    <t xml:space="preserve">LKB00922G017</t>
  </si>
  <si>
    <t xml:space="preserve">LKB00322K152</t>
  </si>
  <si>
    <t xml:space="preserve">LKB00322L150</t>
  </si>
  <si>
    <t xml:space="preserve">LKB00323A151</t>
  </si>
  <si>
    <t xml:space="preserve">LKB01123I017</t>
  </si>
  <si>
    <t xml:space="preserve">LKB01023I019</t>
  </si>
  <si>
    <t xml:space="preserve">LKB01024A014</t>
  </si>
  <si>
    <t xml:space="preserve">LKB00524I157</t>
  </si>
  <si>
    <t xml:space="preserve">LKB01225E019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317</v>
      </c>
      <c r="C5" s="13" t="n">
        <v>0.734246575342466</v>
      </c>
      <c r="D5" s="14" t="n">
        <v>25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743</v>
      </c>
      <c r="C6" s="13" t="n">
        <v>1.9013698630137</v>
      </c>
      <c r="D6" s="14" t="n">
        <v>1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880</v>
      </c>
      <c r="C7" s="13" t="n">
        <v>2.27671232876712</v>
      </c>
      <c r="D7" s="14" t="n">
        <v>6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4910</v>
      </c>
      <c r="C8" s="13" t="n">
        <v>2.35890410958904</v>
      </c>
      <c r="D8" s="14" t="n">
        <v>7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4941</v>
      </c>
      <c r="C9" s="13" t="n">
        <v>2.44383561643836</v>
      </c>
      <c r="D9" s="14" t="n">
        <v>55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170</v>
      </c>
      <c r="C10" s="13" t="n">
        <v>3.07123287671233</v>
      </c>
      <c r="D10" s="14" t="n">
        <v>20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170</v>
      </c>
      <c r="C11" s="13" t="n">
        <v>3.07123287671233</v>
      </c>
      <c r="D11" s="14" t="n">
        <v>10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292</v>
      </c>
      <c r="C12" s="13" t="n">
        <v>3.40547945205479</v>
      </c>
      <c r="D12" s="14" t="n">
        <v>50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5550</v>
      </c>
      <c r="C13" s="13" t="n">
        <v>4.11232876712329</v>
      </c>
      <c r="D13" s="14" t="n">
        <v>30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5778</v>
      </c>
      <c r="C14" s="13" t="n">
        <v>4.73698630136986</v>
      </c>
      <c r="D14" s="14" t="n">
        <v>650</v>
      </c>
      <c r="G14" s="10"/>
      <c r="H14" s="4"/>
      <c r="I14" s="5"/>
      <c r="J14" s="6"/>
      <c r="K14" s="6"/>
      <c r="L14" s="6"/>
    </row>
    <row r="15" s="1" customFormat="true" ht="12.75" hidden="false" customHeight="false" outlineLevel="0" collapsed="false">
      <c r="A15" s="11" t="s">
        <v>16</v>
      </c>
      <c r="B15" s="12" t="n">
        <v>47618</v>
      </c>
      <c r="C15" s="13" t="n">
        <v>9.77808219178082</v>
      </c>
      <c r="D15" s="14" t="n">
        <v>100</v>
      </c>
      <c r="G15" s="10"/>
      <c r="H15" s="4"/>
      <c r="I15" s="5"/>
      <c r="J15" s="6"/>
      <c r="K15" s="6"/>
      <c r="L15" s="6"/>
    </row>
    <row r="16" customFormat="false" ht="12.75" hidden="false" customHeight="false" outlineLevel="0" collapsed="false">
      <c r="A16" s="15" t="s">
        <v>17</v>
      </c>
      <c r="B16" s="15"/>
      <c r="C16" s="15"/>
      <c r="D16" s="16" t="n">
        <f aca="false">SUM(D5:D15)</f>
        <v>4100</v>
      </c>
      <c r="G16" s="10"/>
      <c r="H16" s="4"/>
      <c r="I16" s="5"/>
      <c r="J16" s="6"/>
      <c r="K16" s="6"/>
      <c r="L16" s="6"/>
    </row>
    <row r="17" customFormat="false" ht="12.75" hidden="false" customHeight="false" outlineLevel="0" collapsed="false">
      <c r="A17" s="0"/>
      <c r="B17" s="0"/>
      <c r="C17" s="0"/>
      <c r="D17" s="0"/>
      <c r="G17" s="10"/>
      <c r="H17" s="4"/>
      <c r="I17" s="5"/>
      <c r="J17" s="6"/>
      <c r="K17" s="6"/>
      <c r="L17" s="6"/>
    </row>
    <row r="18" customFormat="false" ht="12.75" hidden="false" customHeight="false" outlineLevel="0" collapsed="false">
      <c r="B18" s="0"/>
      <c r="C18" s="0"/>
      <c r="D18" s="0"/>
    </row>
  </sheetData>
  <mergeCells count="2">
    <mergeCell ref="A2:D2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8-07T04:21:36Z</dcterms:modified>
  <cp:revision>0</cp:revision>
  <dc:subject/>
  <dc:title/>
</cp:coreProperties>
</file>