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31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C152</t>
  </si>
  <si>
    <t xml:space="preserve">LKB00623E156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F153</t>
  </si>
  <si>
    <t xml:space="preserve">LKB01225E019</t>
  </si>
  <si>
    <t xml:space="preserve">LKB01326B011</t>
  </si>
  <si>
    <t xml:space="preserve">LKB01226F014</t>
  </si>
  <si>
    <t xml:space="preserve">LKB01026H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37534246575342</v>
      </c>
      <c r="D5" s="14" t="n">
        <v>17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46027397260274</v>
      </c>
      <c r="D6" s="14" t="n">
        <v>11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000</v>
      </c>
      <c r="C7" s="13" t="n">
        <v>2.62191780821918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61</v>
      </c>
      <c r="C8" s="13" t="n">
        <v>2.7890410958904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2.95616438356164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08767123287671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08767123287671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92</v>
      </c>
      <c r="C12" s="13" t="n">
        <v>3.42191780821918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3.87671232876712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75342465753425</v>
      </c>
      <c r="D14" s="14" t="n">
        <v>3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054</v>
      </c>
      <c r="C15" s="13" t="n">
        <v>5.50958904109589</v>
      </c>
      <c r="D15" s="14" t="n">
        <v>5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174</v>
      </c>
      <c r="C16" s="13" t="n">
        <v>5.83835616438356</v>
      </c>
      <c r="D16" s="14" t="n">
        <v>5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235</v>
      </c>
      <c r="C17" s="13" t="n">
        <v>6.00547945205479</v>
      </c>
      <c r="D17" s="14" t="n">
        <v>7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7618</v>
      </c>
      <c r="C18" s="13" t="n">
        <v>9.79452054794521</v>
      </c>
      <c r="D18" s="14" t="n">
        <v>45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4" t="n">
        <f aca="false">SUM(D5:D18)</f>
        <v>690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0"/>
      <c r="B20" s="0"/>
      <c r="C20" s="0"/>
      <c r="D20" s="0"/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B21" s="0"/>
      <c r="C21" s="0"/>
      <c r="D21" s="0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0-08-04T04:56:56Z</dcterms:modified>
  <cp:revision>0</cp:revision>
  <dc:subject/>
  <dc:title/>
</cp:coreProperties>
</file>