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nex 01</t>
  </si>
  <si>
    <t xml:space="preserve">Outright Treasury bond transaction volumes as at 24.07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0H017</t>
  </si>
  <si>
    <t xml:space="preserve">LKB00521C016</t>
  </si>
  <si>
    <t xml:space="preserve">LKB00322L150</t>
  </si>
  <si>
    <t xml:space="preserve">LKB00323A151</t>
  </si>
  <si>
    <t xml:space="preserve">LKB00523C152</t>
  </si>
  <si>
    <t xml:space="preserve">LKB01123I017</t>
  </si>
  <si>
    <t xml:space="preserve">LKB00524C150</t>
  </si>
  <si>
    <t xml:space="preserve">LKB00524F153</t>
  </si>
  <si>
    <t xml:space="preserve">LKB00524I157</t>
  </si>
  <si>
    <t xml:space="preserve">LKB01326B011</t>
  </si>
  <si>
    <t xml:space="preserve">LKB01628G019</t>
  </si>
  <si>
    <t xml:space="preserve">LKB01529E014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044</v>
      </c>
      <c r="C5" s="13" t="n">
        <v>0.0219178082191781</v>
      </c>
      <c r="D5" s="14" t="n">
        <v>10.8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256</v>
      </c>
      <c r="C6" s="13" t="n">
        <v>0.602739726027397</v>
      </c>
      <c r="D6" s="14" t="n">
        <v>5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910</v>
      </c>
      <c r="C7" s="13" t="n">
        <v>2.39452054794521</v>
      </c>
      <c r="D7" s="14" t="n">
        <v>4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4941</v>
      </c>
      <c r="C8" s="13" t="n">
        <v>2.47945205479452</v>
      </c>
      <c r="D8" s="14" t="n">
        <v>2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000</v>
      </c>
      <c r="C9" s="13" t="n">
        <v>2.64109589041096</v>
      </c>
      <c r="D9" s="14" t="n">
        <v>15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170</v>
      </c>
      <c r="C10" s="13" t="n">
        <v>3.10684931506849</v>
      </c>
      <c r="D10" s="14" t="n">
        <v>10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366</v>
      </c>
      <c r="C11" s="13" t="n">
        <v>3.64383561643836</v>
      </c>
      <c r="D11" s="14" t="n">
        <v>5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458</v>
      </c>
      <c r="C12" s="13" t="n">
        <v>3.8958904109589</v>
      </c>
      <c r="D12" s="14" t="n">
        <v>35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5550</v>
      </c>
      <c r="C13" s="13" t="n">
        <v>4.14794520547945</v>
      </c>
      <c r="D13" s="14" t="n">
        <v>60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6054</v>
      </c>
      <c r="C14" s="13" t="n">
        <v>5.52876712328767</v>
      </c>
      <c r="D14" s="14" t="n">
        <v>850</v>
      </c>
      <c r="G14" s="10"/>
      <c r="H14" s="4"/>
      <c r="I14" s="5"/>
      <c r="J14" s="6"/>
      <c r="K14" s="6"/>
      <c r="L14" s="6"/>
    </row>
    <row r="15" s="1" customFormat="true" ht="12.75" hidden="false" customHeight="false" outlineLevel="0" collapsed="false">
      <c r="A15" s="11" t="s">
        <v>16</v>
      </c>
      <c r="B15" s="12" t="n">
        <v>46935</v>
      </c>
      <c r="C15" s="13" t="n">
        <v>7.94246575342466</v>
      </c>
      <c r="D15" s="14" t="n">
        <v>100</v>
      </c>
      <c r="G15" s="10"/>
      <c r="H15" s="4"/>
      <c r="I15" s="5"/>
      <c r="J15" s="6"/>
      <c r="K15" s="6"/>
      <c r="L15" s="6"/>
    </row>
    <row r="16" s="1" customFormat="true" ht="12.75" hidden="false" customHeight="false" outlineLevel="0" collapsed="false">
      <c r="A16" s="11" t="s">
        <v>17</v>
      </c>
      <c r="B16" s="12" t="n">
        <v>47239</v>
      </c>
      <c r="C16" s="13" t="n">
        <v>8.77534246575343</v>
      </c>
      <c r="D16" s="14" t="n">
        <v>350</v>
      </c>
      <c r="G16" s="10"/>
      <c r="H16" s="4"/>
      <c r="I16" s="5"/>
      <c r="J16" s="6"/>
      <c r="K16" s="6"/>
      <c r="L16" s="6"/>
    </row>
    <row r="17" s="1" customFormat="true" ht="12.75" hidden="false" customHeight="false" outlineLevel="0" collapsed="false">
      <c r="A17" s="11" t="s">
        <v>18</v>
      </c>
      <c r="B17" s="12" t="n">
        <v>47618</v>
      </c>
      <c r="C17" s="13" t="n">
        <v>9.81369863013699</v>
      </c>
      <c r="D17" s="14" t="n">
        <v>2000</v>
      </c>
      <c r="G17" s="10"/>
      <c r="H17" s="4"/>
      <c r="I17" s="5"/>
      <c r="J17" s="6"/>
      <c r="K17" s="6"/>
      <c r="L17" s="6"/>
    </row>
    <row r="18" customFormat="false" ht="12.75" hidden="false" customHeight="false" outlineLevel="0" collapsed="false">
      <c r="A18" s="15" t="s">
        <v>19</v>
      </c>
      <c r="B18" s="15"/>
      <c r="C18" s="15"/>
      <c r="D18" s="14" t="n">
        <f aca="false">SUM(D5:D17)</f>
        <v>5660.8</v>
      </c>
      <c r="G18" s="10"/>
      <c r="H18" s="4"/>
      <c r="I18" s="5"/>
      <c r="J18" s="6"/>
      <c r="K18" s="6"/>
      <c r="L18" s="6"/>
    </row>
    <row r="19" customFormat="false" ht="12.75" hidden="false" customHeight="false" outlineLevel="0" collapsed="false">
      <c r="A19" s="0"/>
      <c r="B19" s="0"/>
      <c r="C19" s="0"/>
      <c r="D19" s="0"/>
      <c r="G19" s="10"/>
      <c r="H19" s="4"/>
      <c r="I19" s="5"/>
      <c r="J19" s="6"/>
      <c r="K19" s="6"/>
      <c r="L19" s="6"/>
    </row>
    <row r="20" customFormat="false" ht="12.75" hidden="false" customHeight="false" outlineLevel="0" collapsed="false">
      <c r="B20" s="0"/>
      <c r="C20" s="0"/>
      <c r="D20" s="0"/>
    </row>
  </sheetData>
  <mergeCells count="2">
    <mergeCell ref="A2:D2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7-27T04:58:00Z</dcterms:modified>
  <cp:revision>0</cp:revision>
  <dc:subject/>
  <dc:title/>
</cp:coreProperties>
</file>