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22.07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322L150</t>
  </si>
  <si>
    <t xml:space="preserve">LKB00323A151</t>
  </si>
  <si>
    <t xml:space="preserve">LKB00524C150</t>
  </si>
  <si>
    <t xml:space="preserve">LKB00524F153</t>
  </si>
  <si>
    <t xml:space="preserve">LKB00524I157</t>
  </si>
  <si>
    <t xml:space="preserve">LKB01326B011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09</v>
      </c>
      <c r="C5" s="13" t="n">
        <v>1.02739726027397</v>
      </c>
      <c r="D5" s="14" t="n">
        <v>2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4</v>
      </c>
      <c r="D6" s="14" t="n">
        <v>9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48493150684932</v>
      </c>
      <c r="D7" s="14" t="n">
        <v>8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366</v>
      </c>
      <c r="C8" s="13" t="n">
        <v>3.64931506849315</v>
      </c>
      <c r="D8" s="14" t="n">
        <v>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3.9013698630137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15342465753425</v>
      </c>
      <c r="D10" s="14" t="n">
        <v>2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054</v>
      </c>
      <c r="C11" s="13" t="n">
        <v>5.53424657534247</v>
      </c>
      <c r="D11" s="14" t="n">
        <v>6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675</v>
      </c>
      <c r="C12" s="13" t="n">
        <v>7.23561643835616</v>
      </c>
      <c r="D12" s="14" t="n">
        <v>1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4" t="n">
        <f aca="false">SUM(D5:D12)</f>
        <v>325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0"/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B15" s="0"/>
      <c r="C15" s="0"/>
      <c r="D15" s="0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7-23T05:06:17Z</dcterms:modified>
  <cp:revision>0</cp:revision>
  <dc:subject/>
  <dc:title/>
</cp:coreProperties>
</file>