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as at 21.07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L150</t>
  </si>
  <si>
    <t xml:space="preserve">LKB00323A151</t>
  </si>
  <si>
    <t xml:space="preserve">LKB00523G153</t>
  </si>
  <si>
    <t xml:space="preserve">LKB00524C150</t>
  </si>
  <si>
    <t xml:space="preserve">LKB00524F153</t>
  </si>
  <si>
    <t xml:space="preserve">LKB00824H013</t>
  </si>
  <si>
    <t xml:space="preserve">LKB00524I157</t>
  </si>
  <si>
    <t xml:space="preserve">LKB01225E019</t>
  </si>
  <si>
    <t xml:space="preserve">LKB01326B011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910</v>
      </c>
      <c r="C5" s="13" t="n">
        <v>2.402739726</v>
      </c>
      <c r="D5" s="14" t="n">
        <v>3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41</v>
      </c>
      <c r="C6" s="13" t="n">
        <v>2.487671233</v>
      </c>
      <c r="D6" s="14" t="n">
        <v>20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122</v>
      </c>
      <c r="C7" s="13" t="n">
        <v>2.983561644</v>
      </c>
      <c r="D7" s="14" t="n">
        <v>8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366</v>
      </c>
      <c r="C8" s="13" t="n">
        <v>3.652054795</v>
      </c>
      <c r="D8" s="14" t="n">
        <v>1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458</v>
      </c>
      <c r="C9" s="13" t="n">
        <v>3.904109589</v>
      </c>
      <c r="D9" s="14" t="n">
        <v>31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505</v>
      </c>
      <c r="C10" s="13" t="n">
        <v>4.032876712</v>
      </c>
      <c r="D10" s="14" t="n">
        <v>9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550</v>
      </c>
      <c r="C11" s="13" t="n">
        <v>4.156164384</v>
      </c>
      <c r="D11" s="14" t="n">
        <v>16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778</v>
      </c>
      <c r="C12" s="13" t="n">
        <v>4.780821918</v>
      </c>
      <c r="D12" s="14" t="n">
        <v>5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6054</v>
      </c>
      <c r="C13" s="13" t="n">
        <v>5.536986301</v>
      </c>
      <c r="D13" s="14" t="n">
        <v>9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6675</v>
      </c>
      <c r="C14" s="13" t="n">
        <v>7.238356164</v>
      </c>
      <c r="D14" s="14" t="n">
        <v>450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15" t="s">
        <v>16</v>
      </c>
      <c r="B15" s="15"/>
      <c r="C15" s="15"/>
      <c r="D15" s="14" t="n">
        <f aca="false">SUM(D5:D14)</f>
        <v>10700</v>
      </c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A16" s="0"/>
      <c r="B16" s="0"/>
      <c r="C16" s="0"/>
      <c r="D16" s="0"/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B17" s="0"/>
      <c r="C17" s="0"/>
      <c r="D17" s="0"/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7-22T05:22:18Z</dcterms:modified>
  <cp:revision>0</cp:revision>
  <dc:subject/>
  <dc:title/>
</cp:coreProperties>
</file>