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nnex 01</t>
  </si>
  <si>
    <t xml:space="preserve">Outright Treasury bond transaction volumes as at 20.07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922G017</t>
  </si>
  <si>
    <t xml:space="preserve">LKB00322L150</t>
  </si>
  <si>
    <t xml:space="preserve">LKB00323A151</t>
  </si>
  <si>
    <t xml:space="preserve">LKB01123I017</t>
  </si>
  <si>
    <t xml:space="preserve">LKB00524C150</t>
  </si>
  <si>
    <t xml:space="preserve">LKB00524F153</t>
  </si>
  <si>
    <t xml:space="preserve">LKB00824H013</t>
  </si>
  <si>
    <t xml:space="preserve">LKB00524I157</t>
  </si>
  <si>
    <t xml:space="preserve">LKB01025C157</t>
  </si>
  <si>
    <t xml:space="preserve">LKB01225E019</t>
  </si>
  <si>
    <t xml:space="preserve">LKB01326B011</t>
  </si>
  <si>
    <t xml:space="preserve">LKB01026H014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56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743</v>
      </c>
      <c r="C5" s="13" t="n">
        <v>1.947945205</v>
      </c>
      <c r="D5" s="14" t="n">
        <v>5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4910</v>
      </c>
      <c r="C6" s="13" t="n">
        <v>2.405479452</v>
      </c>
      <c r="D6" s="14" t="n">
        <v>165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4941</v>
      </c>
      <c r="C7" s="13" t="n">
        <v>2.490410959</v>
      </c>
      <c r="D7" s="14" t="n">
        <v>285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5170</v>
      </c>
      <c r="C8" s="13" t="n">
        <v>3.117808219</v>
      </c>
      <c r="D8" s="14" t="n">
        <v>10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5366</v>
      </c>
      <c r="C9" s="13" t="n">
        <v>3.654794521</v>
      </c>
      <c r="D9" s="14" t="n">
        <v>25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5458</v>
      </c>
      <c r="C10" s="13" t="n">
        <v>3.906849315</v>
      </c>
      <c r="D10" s="14" t="n">
        <v>950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5505</v>
      </c>
      <c r="C11" s="13" t="n">
        <v>4.035616438</v>
      </c>
      <c r="D11" s="14" t="n">
        <v>300</v>
      </c>
      <c r="G11" s="10"/>
      <c r="H11" s="4"/>
      <c r="I11" s="5"/>
      <c r="J11" s="6"/>
      <c r="K11" s="6"/>
      <c r="L11" s="6"/>
    </row>
    <row r="12" s="1" customFormat="true" ht="12.75" hidden="false" customHeight="false" outlineLevel="0" collapsed="false">
      <c r="A12" s="11" t="s">
        <v>13</v>
      </c>
      <c r="B12" s="12" t="n">
        <v>45550</v>
      </c>
      <c r="C12" s="13" t="n">
        <v>4.15890411</v>
      </c>
      <c r="D12" s="14" t="n">
        <v>1900</v>
      </c>
      <c r="G12" s="10"/>
      <c r="H12" s="4"/>
      <c r="I12" s="5"/>
      <c r="J12" s="6"/>
      <c r="K12" s="6"/>
      <c r="L12" s="6"/>
    </row>
    <row r="13" s="1" customFormat="true" ht="12.75" hidden="false" customHeight="false" outlineLevel="0" collapsed="false">
      <c r="A13" s="11" t="s">
        <v>14</v>
      </c>
      <c r="B13" s="12" t="n">
        <v>45731</v>
      </c>
      <c r="C13" s="13" t="n">
        <v>4.654794521</v>
      </c>
      <c r="D13" s="14" t="n">
        <v>300</v>
      </c>
      <c r="G13" s="10"/>
      <c r="H13" s="4"/>
      <c r="I13" s="5"/>
      <c r="J13" s="6"/>
      <c r="K13" s="6"/>
      <c r="L13" s="6"/>
    </row>
    <row r="14" s="1" customFormat="true" ht="12.75" hidden="false" customHeight="false" outlineLevel="0" collapsed="false">
      <c r="A14" s="11" t="s">
        <v>15</v>
      </c>
      <c r="B14" s="12" t="n">
        <v>45778</v>
      </c>
      <c r="C14" s="13" t="n">
        <v>4.783561644</v>
      </c>
      <c r="D14" s="14" t="n">
        <v>200</v>
      </c>
      <c r="G14" s="10"/>
      <c r="H14" s="4"/>
      <c r="I14" s="5"/>
      <c r="J14" s="6"/>
      <c r="K14" s="6"/>
      <c r="L14" s="6"/>
    </row>
    <row r="15" s="1" customFormat="true" ht="12.75" hidden="false" customHeight="false" outlineLevel="0" collapsed="false">
      <c r="A15" s="11" t="s">
        <v>16</v>
      </c>
      <c r="B15" s="12" t="n">
        <v>46054</v>
      </c>
      <c r="C15" s="13" t="n">
        <v>5.539726027</v>
      </c>
      <c r="D15" s="14" t="n">
        <v>700</v>
      </c>
      <c r="G15" s="10"/>
      <c r="H15" s="4"/>
      <c r="I15" s="5"/>
      <c r="J15" s="6"/>
      <c r="K15" s="6"/>
      <c r="L15" s="6"/>
    </row>
    <row r="16" s="1" customFormat="true" ht="12.75" hidden="false" customHeight="false" outlineLevel="0" collapsed="false">
      <c r="A16" s="11" t="s">
        <v>17</v>
      </c>
      <c r="B16" s="12" t="n">
        <v>46235</v>
      </c>
      <c r="C16" s="13" t="n">
        <v>6.035616438</v>
      </c>
      <c r="D16" s="14" t="n">
        <v>200</v>
      </c>
      <c r="G16" s="10"/>
      <c r="H16" s="4"/>
      <c r="I16" s="5"/>
      <c r="J16" s="6"/>
      <c r="K16" s="6"/>
      <c r="L16" s="6"/>
    </row>
    <row r="17" customFormat="false" ht="12.75" hidden="false" customHeight="false" outlineLevel="0" collapsed="false">
      <c r="A17" s="15" t="s">
        <v>18</v>
      </c>
      <c r="B17" s="15"/>
      <c r="C17" s="15"/>
      <c r="D17" s="14" t="n">
        <f aca="false">SUM(D5:D16)</f>
        <v>9450</v>
      </c>
      <c r="G17" s="10"/>
      <c r="H17" s="4"/>
      <c r="I17" s="5"/>
      <c r="J17" s="6"/>
      <c r="K17" s="6"/>
      <c r="L17" s="6"/>
    </row>
    <row r="18" customFormat="false" ht="12.75" hidden="false" customHeight="false" outlineLevel="0" collapsed="false">
      <c r="A18" s="0"/>
      <c r="B18" s="0"/>
      <c r="C18" s="0"/>
      <c r="D18" s="0"/>
      <c r="G18" s="10"/>
      <c r="H18" s="4"/>
      <c r="I18" s="5"/>
      <c r="J18" s="6"/>
      <c r="K18" s="6"/>
      <c r="L18" s="6"/>
    </row>
    <row r="19" customFormat="false" ht="12.75" hidden="false" customHeight="false" outlineLevel="0" collapsed="false">
      <c r="B19" s="0"/>
      <c r="C19" s="0"/>
      <c r="D19" s="0"/>
    </row>
  </sheetData>
  <mergeCells count="2">
    <mergeCell ref="A2:D2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0-07-21T05:30:27Z</dcterms:modified>
  <cp:revision>0</cp:revision>
  <dc:subject/>
  <dc:title/>
</cp:coreProperties>
</file>