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as at 17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1J157</t>
  </si>
  <si>
    <t xml:space="preserve">LKB00521L157</t>
  </si>
  <si>
    <t xml:space="preserve">LKB00922J011</t>
  </si>
  <si>
    <t xml:space="preserve">LKB00322L150</t>
  </si>
  <si>
    <t xml:space="preserve">LKB00323A151</t>
  </si>
  <si>
    <t xml:space="preserve">LKB01123I017</t>
  </si>
  <si>
    <t xml:space="preserve">LKB01024A014</t>
  </si>
  <si>
    <t xml:space="preserve">LKB00524F153</t>
  </si>
  <si>
    <t xml:space="preserve">LKB00824H013</t>
  </si>
  <si>
    <t xml:space="preserve">LKB00524I157</t>
  </si>
  <si>
    <t xml:space="preserve">LKB01225E019</t>
  </si>
  <si>
    <t xml:space="preserve">LKB01326B011</t>
  </si>
  <si>
    <t xml:space="preserve">LKB00827J152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84</v>
      </c>
      <c r="C5" s="13" t="n">
        <v>1.246575342</v>
      </c>
      <c r="D5" s="14" t="n">
        <v>5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545</v>
      </c>
      <c r="C6" s="13" t="n">
        <v>1.41369863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208219178</v>
      </c>
      <c r="D7" s="14" t="n">
        <v>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41369863</v>
      </c>
      <c r="D8" s="14" t="n">
        <v>15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498630137</v>
      </c>
      <c r="D9" s="14" t="n">
        <v>18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126027397</v>
      </c>
      <c r="D10" s="14" t="n">
        <v>9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292</v>
      </c>
      <c r="C11" s="13" t="n">
        <v>3.460273973</v>
      </c>
      <c r="D11" s="14" t="n">
        <v>10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458</v>
      </c>
      <c r="C12" s="13" t="n">
        <v>3.915068493</v>
      </c>
      <c r="D12" s="14" t="n">
        <v>3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05</v>
      </c>
      <c r="C13" s="13" t="n">
        <v>4.043835616</v>
      </c>
      <c r="D13" s="14" t="n">
        <v>4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550</v>
      </c>
      <c r="C14" s="13" t="n">
        <v>4.167123288</v>
      </c>
      <c r="D14" s="14" t="n">
        <v>25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778</v>
      </c>
      <c r="C15" s="13" t="n">
        <v>4.791780822</v>
      </c>
      <c r="D15" s="14" t="n">
        <v>3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054</v>
      </c>
      <c r="C16" s="13" t="n">
        <v>5.547945205</v>
      </c>
      <c r="D16" s="14" t="n">
        <v>20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675</v>
      </c>
      <c r="C17" s="13" t="n">
        <v>7.249315068</v>
      </c>
      <c r="D17" s="14" t="n">
        <v>10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6935</v>
      </c>
      <c r="C18" s="13" t="n">
        <v>7.961643836</v>
      </c>
      <c r="D18" s="14" t="n">
        <v>500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15" t="s">
        <v>20</v>
      </c>
      <c r="B19" s="15"/>
      <c r="C19" s="15"/>
      <c r="D19" s="14" t="n">
        <f aca="false">SUM(D5:D18)</f>
        <v>12700</v>
      </c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A20" s="0"/>
      <c r="B20" s="0"/>
      <c r="C20" s="0"/>
      <c r="D20" s="0"/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B21" s="0"/>
      <c r="C21" s="0"/>
      <c r="D21" s="0"/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20T05:10:34Z</dcterms:modified>
  <cp:revision>0</cp:revision>
  <dc:subject/>
  <dc:title/>
</cp:coreProperties>
</file>