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as at 16.07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323A151</t>
  </si>
  <si>
    <t xml:space="preserve">LKB01123I017</t>
  </si>
  <si>
    <t xml:space="preserve">LKB00524C150</t>
  </si>
  <si>
    <t xml:space="preserve">LKB00524F153</t>
  </si>
  <si>
    <t xml:space="preserve">LKB00524I157</t>
  </si>
  <si>
    <t xml:space="preserve">LKB01225E019</t>
  </si>
  <si>
    <t xml:space="preserve">LKB01025H016</t>
  </si>
  <si>
    <t xml:space="preserve">LKB01326B011</t>
  </si>
  <si>
    <t xml:space="preserve">LKB01226F014</t>
  </si>
  <si>
    <t xml:space="preserve">LKB01027F156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910</v>
      </c>
      <c r="C5" s="13" t="n">
        <v>2.416438356</v>
      </c>
      <c r="D5" s="14" t="n">
        <v>2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41</v>
      </c>
      <c r="C6" s="13" t="n">
        <v>2.501369863</v>
      </c>
      <c r="D6" s="14" t="n">
        <v>20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170</v>
      </c>
      <c r="C7" s="13" t="n">
        <v>3.128767123</v>
      </c>
      <c r="D7" s="14" t="n">
        <v>2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366</v>
      </c>
      <c r="C8" s="13" t="n">
        <v>3.665753425</v>
      </c>
      <c r="D8" s="14" t="n">
        <v>1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458</v>
      </c>
      <c r="C9" s="13" t="n">
        <v>3.917808219</v>
      </c>
      <c r="D9" s="14" t="n">
        <v>7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169863014</v>
      </c>
      <c r="D10" s="14" t="n">
        <v>21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778</v>
      </c>
      <c r="C11" s="13" t="n">
        <v>4.794520548</v>
      </c>
      <c r="D11" s="14" t="n">
        <v>3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870</v>
      </c>
      <c r="C12" s="13" t="n">
        <v>5.046575342</v>
      </c>
      <c r="D12" s="14" t="n">
        <v>1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054</v>
      </c>
      <c r="C13" s="13" t="n">
        <v>5.550684932</v>
      </c>
      <c r="D13" s="14" t="n">
        <v>1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174</v>
      </c>
      <c r="C14" s="13" t="n">
        <v>5.879452055</v>
      </c>
      <c r="D14" s="14" t="n">
        <v>10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6553</v>
      </c>
      <c r="C15" s="13" t="n">
        <v>6.917808219</v>
      </c>
      <c r="D15" s="14" t="n">
        <v>30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6675</v>
      </c>
      <c r="C16" s="13" t="n">
        <v>7.252054795</v>
      </c>
      <c r="D16" s="14" t="n">
        <v>250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15" t="s">
        <v>18</v>
      </c>
      <c r="B17" s="15"/>
      <c r="C17" s="15"/>
      <c r="D17" s="14" t="n">
        <f aca="false">SUM(D5:D16)</f>
        <v>6650</v>
      </c>
      <c r="G17" s="10"/>
      <c r="H17" s="4"/>
      <c r="I17" s="5"/>
      <c r="J17" s="6"/>
      <c r="K17" s="6"/>
      <c r="L17" s="6"/>
    </row>
    <row r="18" customFormat="false" ht="12.75" hidden="false" customHeight="false" outlineLevel="0" collapsed="false">
      <c r="A18" s="0"/>
      <c r="B18" s="0"/>
      <c r="C18" s="0"/>
      <c r="D18" s="0"/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B19" s="0"/>
      <c r="C19" s="0"/>
      <c r="D19" s="0"/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7-17T05:26:05Z</dcterms:modified>
  <cp:revision>0</cp:revision>
  <dc:subject/>
  <dc:title/>
</cp:coreProperties>
</file>