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15.07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0323A151</t>
  </si>
  <si>
    <t xml:space="preserve">LKB01123I017</t>
  </si>
  <si>
    <t xml:space="preserve">LKB01023I019</t>
  </si>
  <si>
    <t xml:space="preserve">LKB00524I157</t>
  </si>
  <si>
    <t xml:space="preserve">LKB01225E019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35</v>
      </c>
      <c r="C5" s="13" t="n">
        <v>2.21369863013699</v>
      </c>
      <c r="D5" s="14" t="n">
        <v>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41917808219178</v>
      </c>
      <c r="D6" s="14" t="n">
        <v>2505.227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41</v>
      </c>
      <c r="C7" s="13" t="n">
        <v>2.5041095890411</v>
      </c>
      <c r="D7" s="14" t="n">
        <v>17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3.13150684931507</v>
      </c>
      <c r="D8" s="14" t="n">
        <v>2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70</v>
      </c>
      <c r="C9" s="13" t="n">
        <v>3.13150684931507</v>
      </c>
      <c r="D9" s="14" t="n">
        <v>1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17260273972603</v>
      </c>
      <c r="D10" s="14" t="n">
        <v>4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778</v>
      </c>
      <c r="C11" s="13" t="n">
        <v>4.7972602739726</v>
      </c>
      <c r="D11" s="14" t="n">
        <v>3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054</v>
      </c>
      <c r="C12" s="13" t="n">
        <v>5.55342465753425</v>
      </c>
      <c r="D12" s="14" t="n">
        <v>2069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4" t="n">
        <f aca="false">SUM(D5:D12)</f>
        <v>7374.227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0"/>
      <c r="B14" s="0"/>
      <c r="C14" s="0"/>
      <c r="D14" s="0"/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B15" s="0"/>
      <c r="C15" s="0"/>
      <c r="D15" s="0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7-16T05:11:33Z</dcterms:modified>
  <cp:revision>0</cp:revision>
  <dc:subject/>
  <dc:title/>
</cp:coreProperties>
</file>