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09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1225E019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43561643835616</v>
      </c>
      <c r="D5" s="14" t="n">
        <v>543.519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52054794520548</v>
      </c>
      <c r="D6" s="14" t="n">
        <v>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778</v>
      </c>
      <c r="C7" s="13" t="n">
        <v>4.81369863013699</v>
      </c>
      <c r="D7" s="14" t="n">
        <v>5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6054</v>
      </c>
      <c r="C8" s="13" t="n">
        <v>5.56986301369863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675</v>
      </c>
      <c r="C9" s="13" t="n">
        <v>7.27123287671233</v>
      </c>
      <c r="D9" s="14" t="n">
        <v>7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5" t="s">
        <v>11</v>
      </c>
      <c r="B10" s="15"/>
      <c r="C10" s="15"/>
      <c r="D10" s="14" t="n">
        <f aca="false">SUM(D5:D9)</f>
        <v>2093.519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0"/>
      <c r="B11" s="0"/>
      <c r="C11" s="0"/>
      <c r="D11" s="0"/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B12" s="0"/>
      <c r="C12" s="0"/>
      <c r="D12" s="0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malka GG</cp:lastModifiedBy>
  <cp:lastPrinted>2017-09-29T04:59:19Z</cp:lastPrinted>
  <dcterms:modified xsi:type="dcterms:W3CDTF">2020-07-10T04:36:26Z</dcterms:modified>
  <cp:revision>0</cp:revision>
  <dc:subject/>
  <dc:title/>
</cp:coreProperties>
</file>