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08.07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0523G153</t>
  </si>
  <si>
    <t xml:space="preserve">LKB01123I017</t>
  </si>
  <si>
    <t xml:space="preserve">LKB00523L153</t>
  </si>
  <si>
    <t xml:space="preserve">LKB01225E019</t>
  </si>
  <si>
    <t xml:space="preserve">LKB01025H016</t>
  </si>
  <si>
    <t xml:space="preserve">LKB00827A151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941</v>
      </c>
      <c r="C5" s="13" t="n">
        <v>2.523287671</v>
      </c>
      <c r="D5" s="14" t="n">
        <v>20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122</v>
      </c>
      <c r="C6" s="13" t="n">
        <v>3.019178082</v>
      </c>
      <c r="D6" s="14" t="n">
        <v>5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170</v>
      </c>
      <c r="C7" s="13" t="n">
        <v>3.150684932</v>
      </c>
      <c r="D7" s="14" t="n">
        <v>5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275</v>
      </c>
      <c r="C8" s="13" t="n">
        <v>3.438356164</v>
      </c>
      <c r="D8" s="14" t="n">
        <v>2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778</v>
      </c>
      <c r="C9" s="13" t="n">
        <v>4.816438356</v>
      </c>
      <c r="D9" s="14" t="n">
        <v>4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870</v>
      </c>
      <c r="C10" s="13" t="n">
        <v>5.068493151</v>
      </c>
      <c r="D10" s="14" t="n">
        <v>1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402</v>
      </c>
      <c r="C11" s="13" t="n">
        <v>6.526027397</v>
      </c>
      <c r="D11" s="14" t="n">
        <v>25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5" t="s">
        <v>13</v>
      </c>
      <c r="B12" s="15"/>
      <c r="C12" s="15"/>
      <c r="D12" s="14" t="n">
        <f aca="false">SUM(D5:D11)</f>
        <v>410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0"/>
      <c r="B13" s="0"/>
      <c r="C13" s="0"/>
      <c r="D13" s="0"/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B14" s="0"/>
      <c r="C14" s="0"/>
      <c r="D14" s="0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7-09T07:46:10Z</dcterms:modified>
  <cp:revision>0</cp:revision>
  <dc:subject/>
  <dc:title/>
</cp:coreProperties>
</file>