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 01</t>
  </si>
  <si>
    <t xml:space="preserve">Outright Treasury bond transaction volumes as at 06.07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L150</t>
  </si>
  <si>
    <t xml:space="preserve">LKB00323A151</t>
  </si>
  <si>
    <t xml:space="preserve">LKB00524C150</t>
  </si>
  <si>
    <t xml:space="preserve">LKB00524I157</t>
  </si>
  <si>
    <t xml:space="preserve">LKB01225E019</t>
  </si>
  <si>
    <t xml:space="preserve">LKB01326B011</t>
  </si>
  <si>
    <t xml:space="preserve">LKB01226F014</t>
  </si>
  <si>
    <t xml:space="preserve">LKB01026H014</t>
  </si>
  <si>
    <t xml:space="preserve">LKB00827J152</t>
  </si>
  <si>
    <t xml:space="preserve">LKB01528E016</t>
  </si>
  <si>
    <t xml:space="preserve">LKB01628G019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910</v>
      </c>
      <c r="C5" s="13" t="n">
        <v>2.443835616</v>
      </c>
      <c r="D5" s="14" t="n">
        <v>10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941</v>
      </c>
      <c r="C6" s="13" t="n">
        <v>2.528767123</v>
      </c>
      <c r="D6" s="14" t="n">
        <v>3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366</v>
      </c>
      <c r="C7" s="13" t="n">
        <v>3.693150685</v>
      </c>
      <c r="D7" s="14" t="n">
        <v>5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550</v>
      </c>
      <c r="C8" s="13" t="n">
        <v>4.197260274</v>
      </c>
      <c r="D8" s="14" t="n">
        <v>16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778</v>
      </c>
      <c r="C9" s="13" t="n">
        <v>4.821917808</v>
      </c>
      <c r="D9" s="14" t="n">
        <v>2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6054</v>
      </c>
      <c r="C10" s="13" t="n">
        <v>5.578082192</v>
      </c>
      <c r="D10" s="14" t="n">
        <v>130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6174</v>
      </c>
      <c r="C11" s="13" t="n">
        <v>5.906849315</v>
      </c>
      <c r="D11" s="14" t="n">
        <v>20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6235</v>
      </c>
      <c r="C12" s="13" t="n">
        <v>6.073972603</v>
      </c>
      <c r="D12" s="14" t="n">
        <v>30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6675</v>
      </c>
      <c r="C13" s="13" t="n">
        <v>7.279452055</v>
      </c>
      <c r="D13" s="14" t="n">
        <v>165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6874</v>
      </c>
      <c r="C14" s="13" t="n">
        <v>7.824657534</v>
      </c>
      <c r="D14" s="14" t="n">
        <v>50</v>
      </c>
      <c r="G14" s="10"/>
      <c r="H14" s="4"/>
      <c r="I14" s="5"/>
      <c r="J14" s="6"/>
      <c r="K14" s="6"/>
      <c r="L14" s="6"/>
    </row>
    <row r="15" s="1" customFormat="true" ht="12.75" hidden="false" customHeight="false" outlineLevel="0" collapsed="false">
      <c r="A15" s="11" t="s">
        <v>16</v>
      </c>
      <c r="B15" s="12" t="n">
        <v>46935</v>
      </c>
      <c r="C15" s="13" t="n">
        <v>7.991780822</v>
      </c>
      <c r="D15" s="14" t="n">
        <v>650</v>
      </c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A16" s="15" t="s">
        <v>17</v>
      </c>
      <c r="B16" s="15"/>
      <c r="C16" s="15"/>
      <c r="D16" s="14" t="n">
        <f aca="false">SUM(D5:D15)</f>
        <v>7300</v>
      </c>
      <c r="G16" s="10"/>
      <c r="H16" s="4"/>
      <c r="I16" s="5"/>
      <c r="J16" s="6"/>
      <c r="K16" s="6"/>
      <c r="L16" s="6"/>
    </row>
    <row r="17" customFormat="false" ht="12.75" hidden="false" customHeight="false" outlineLevel="0" collapsed="false">
      <c r="A17" s="0"/>
      <c r="B17" s="0"/>
      <c r="C17" s="0"/>
      <c r="D17" s="0"/>
      <c r="G17" s="10"/>
      <c r="H17" s="4"/>
      <c r="I17" s="5"/>
      <c r="J17" s="6"/>
      <c r="K17" s="6"/>
      <c r="L17" s="6"/>
    </row>
    <row r="18" customFormat="false" ht="12.75" hidden="false" customHeight="false" outlineLevel="0" collapsed="false">
      <c r="B18" s="0"/>
      <c r="C18" s="0"/>
      <c r="D18" s="0"/>
    </row>
  </sheetData>
  <mergeCells count="2">
    <mergeCell ref="A2:D2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7-07T04:45:43Z</dcterms:modified>
  <cp:revision>0</cp:revision>
  <dc:subject/>
  <dc:title/>
</cp:coreProperties>
</file>