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as at 02.07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910</v>
      </c>
      <c r="C5" s="13" t="n">
        <v>2.454794521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41</v>
      </c>
      <c r="C6" s="13" t="n">
        <v>2.539726027</v>
      </c>
      <c r="D6" s="14" t="n">
        <v>8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550</v>
      </c>
      <c r="C7" s="13" t="n">
        <v>4.208219178</v>
      </c>
      <c r="D7" s="14" t="n">
        <v>35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5" t="s">
        <v>9</v>
      </c>
      <c r="B8" s="15"/>
      <c r="C8" s="15"/>
      <c r="D8" s="14" t="n">
        <f aca="false">SUM(D5:D7)</f>
        <v>12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0"/>
      <c r="B9" s="0"/>
      <c r="C9" s="0"/>
      <c r="D9" s="0"/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B10" s="0"/>
      <c r="C10" s="0"/>
      <c r="D10" s="0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7-03T06:05:39Z</dcterms:modified>
  <cp:revision>0</cp:revision>
  <dc:subject/>
  <dc:title/>
</cp:coreProperties>
</file>