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30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322L150</t>
  </si>
  <si>
    <t xml:space="preserve">LKB00323A151</t>
  </si>
  <si>
    <t xml:space="preserve">LKB00623E156</t>
  </si>
  <si>
    <t xml:space="preserve">LKB00523G153</t>
  </si>
  <si>
    <t xml:space="preserve">LKB01123I017</t>
  </si>
  <si>
    <t xml:space="preserve">LKB01023I019</t>
  </si>
  <si>
    <t xml:space="preserve">LKB00523L153</t>
  </si>
  <si>
    <t xml:space="preserve">LKB00524F153</t>
  </si>
  <si>
    <t xml:space="preserve">LKB00524I157</t>
  </si>
  <si>
    <t xml:space="preserve">LKB01025C157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293150685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460273973</v>
      </c>
      <c r="D6" s="14" t="n">
        <v>2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545205479</v>
      </c>
      <c r="D7" s="14" t="n">
        <v>5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61</v>
      </c>
      <c r="C8" s="13" t="n">
        <v>2.873972603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3.04109589</v>
      </c>
      <c r="D9" s="14" t="n">
        <v>9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17260274</v>
      </c>
      <c r="D10" s="14" t="n">
        <v>6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17260274</v>
      </c>
      <c r="D11" s="14" t="n">
        <v>5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75</v>
      </c>
      <c r="C12" s="13" t="n">
        <v>3.460273973</v>
      </c>
      <c r="D12" s="14" t="n">
        <v>8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458</v>
      </c>
      <c r="C13" s="13" t="n">
        <v>3.961643836</v>
      </c>
      <c r="D13" s="14" t="n">
        <v>1005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21369863</v>
      </c>
      <c r="D14" s="14" t="n">
        <v>49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31</v>
      </c>
      <c r="C15" s="13" t="n">
        <v>4.709589041</v>
      </c>
      <c r="D15" s="14" t="n">
        <v>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778</v>
      </c>
      <c r="C16" s="13" t="n">
        <v>4.838356164</v>
      </c>
      <c r="D16" s="14" t="n">
        <v>15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054</v>
      </c>
      <c r="C17" s="13" t="n">
        <v>5.594520548</v>
      </c>
      <c r="D17" s="14" t="n">
        <v>2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675</v>
      </c>
      <c r="C18" s="13" t="n">
        <v>7.295890411</v>
      </c>
      <c r="D18" s="14" t="n">
        <v>195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15" t="s">
        <v>20</v>
      </c>
      <c r="B19" s="15"/>
      <c r="C19" s="15"/>
      <c r="D19" s="14" t="n">
        <f aca="false">SUM(D5:D18)</f>
        <v>21355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0"/>
      <c r="B20" s="0"/>
      <c r="C20" s="0"/>
      <c r="D20" s="0"/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B21" s="0"/>
      <c r="C21" s="0"/>
      <c r="D21" s="0"/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01T05:44:20Z</dcterms:modified>
  <cp:revision>0</cp:revision>
  <dc:subject/>
  <dc:title/>
</cp:coreProperties>
</file>