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as at 29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721J157</t>
  </si>
  <si>
    <t xml:space="preserve">LKB00922G017</t>
  </si>
  <si>
    <t xml:space="preserve">LKB00322L150</t>
  </si>
  <si>
    <t xml:space="preserve">LKB00323A151</t>
  </si>
  <si>
    <t xml:space="preserve">LKB00523C152</t>
  </si>
  <si>
    <t xml:space="preserve">LKB00623E156</t>
  </si>
  <si>
    <t xml:space="preserve">LKB00523G153</t>
  </si>
  <si>
    <t xml:space="preserve">LKB01123I017</t>
  </si>
  <si>
    <t xml:space="preserve">LKB01023I019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838356164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84</v>
      </c>
      <c r="C6" s="13" t="n">
        <v>1.295890411</v>
      </c>
      <c r="D6" s="14" t="n">
        <v>725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743</v>
      </c>
      <c r="C7" s="13" t="n">
        <v>2.005479452</v>
      </c>
      <c r="D7" s="14" t="n">
        <v>19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463013699</v>
      </c>
      <c r="D8" s="14" t="n">
        <v>26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547945205</v>
      </c>
      <c r="D9" s="14" t="n">
        <v>2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000</v>
      </c>
      <c r="C10" s="13" t="n">
        <v>2.709589041</v>
      </c>
      <c r="D10" s="14" t="n">
        <v>2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061</v>
      </c>
      <c r="C11" s="13" t="n">
        <v>2.876712329</v>
      </c>
      <c r="D11" s="14" t="n">
        <v>7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122</v>
      </c>
      <c r="C12" s="13" t="n">
        <v>3.043835616</v>
      </c>
      <c r="D12" s="14" t="n">
        <v>4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170</v>
      </c>
      <c r="C13" s="13" t="n">
        <v>3.175342466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170</v>
      </c>
      <c r="C14" s="13" t="n">
        <v>3.175342466</v>
      </c>
      <c r="D14" s="14" t="n">
        <v>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366</v>
      </c>
      <c r="C15" s="13" t="n">
        <v>3.712328767</v>
      </c>
      <c r="D15" s="14" t="n">
        <v>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458</v>
      </c>
      <c r="C16" s="13" t="n">
        <v>3.964383562</v>
      </c>
      <c r="D16" s="14" t="n">
        <v>1389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5550</v>
      </c>
      <c r="C17" s="13" t="n">
        <v>4.216438356</v>
      </c>
      <c r="D17" s="14" t="n">
        <v>435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5778</v>
      </c>
      <c r="C18" s="13" t="n">
        <v>4.84109589</v>
      </c>
      <c r="D18" s="14" t="n">
        <v>80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6054</v>
      </c>
      <c r="C19" s="13" t="n">
        <v>5.597260274</v>
      </c>
      <c r="D19" s="14" t="n">
        <v>800</v>
      </c>
      <c r="G19" s="10"/>
      <c r="H19" s="4"/>
      <c r="I19" s="5"/>
      <c r="J19" s="6"/>
      <c r="K19" s="6"/>
      <c r="L19" s="6"/>
    </row>
    <row r="20" s="1" customFormat="true" ht="12.75" hidden="false" customHeight="false" outlineLevel="0" collapsed="false">
      <c r="A20" s="11" t="s">
        <v>21</v>
      </c>
      <c r="B20" s="12" t="n">
        <v>46675</v>
      </c>
      <c r="C20" s="13" t="n">
        <v>7.298630137</v>
      </c>
      <c r="D20" s="14" t="n">
        <v>1100</v>
      </c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A21" s="15" t="s">
        <v>22</v>
      </c>
      <c r="B21" s="15"/>
      <c r="C21" s="15"/>
      <c r="D21" s="14" t="n">
        <f aca="false">SUM(D5:D20)</f>
        <v>16054</v>
      </c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A22" s="0"/>
      <c r="B22" s="0"/>
      <c r="C22" s="0"/>
      <c r="D22" s="0"/>
      <c r="G22" s="10"/>
      <c r="H22" s="4"/>
      <c r="I22" s="5"/>
      <c r="J22" s="6"/>
      <c r="K22" s="6"/>
      <c r="L22" s="6"/>
    </row>
    <row r="23" customFormat="false" ht="12.75" hidden="false" customHeight="false" outlineLevel="0" collapsed="false">
      <c r="B23" s="0"/>
      <c r="C23" s="0"/>
      <c r="D23" s="0"/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6-30T05:58:52Z</dcterms:modified>
  <cp:revision>0</cp:revision>
  <dc:subject/>
  <dc:title/>
</cp:coreProperties>
</file>